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8" uniqueCount="1229">
  <si>
    <t xml:space="preserve">序号</t>
  </si>
  <si>
    <t xml:space="preserve">订单入账时间</t>
  </si>
  <si>
    <t xml:space="preserve">订单交易完成时间</t>
  </si>
  <si>
    <t xml:space="preserve">订单编号</t>
  </si>
  <si>
    <t xml:space="preserve">第三方订单编号</t>
  </si>
  <si>
    <t xml:space="preserve">订单类型</t>
  </si>
  <si>
    <t xml:space="preserve">企业名称</t>
  </si>
  <si>
    <t xml:space="preserve">福利属性</t>
  </si>
  <si>
    <r>
      <rPr>
        <sz val="10"/>
        <rFont val="Noto Sans"/>
        <family val="2"/>
      </rPr>
      <t xml:space="preserve">商品编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规格</t>
    </r>
  </si>
  <si>
    <t xml:space="preserve">所属类目</t>
  </si>
  <si>
    <t xml:space="preserve">商品单价</t>
  </si>
  <si>
    <t xml:space="preserve">数量</t>
  </si>
  <si>
    <t xml:space="preserve">现金金额</t>
  </si>
  <si>
    <t xml:space="preserve">福利金额</t>
  </si>
  <si>
    <t xml:space="preserve">银行积分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享值</t>
    </r>
  </si>
  <si>
    <t xml:space="preserve">集采金额</t>
  </si>
  <si>
    <t xml:space="preserve">优惠券名称</t>
  </si>
  <si>
    <t xml:space="preserve">优惠券类型</t>
  </si>
  <si>
    <t xml:space="preserve">补贴账户编号</t>
  </si>
  <si>
    <t xml:space="preserve">通用券优惠</t>
  </si>
  <si>
    <t xml:space="preserve">积分通用券优惠</t>
  </si>
  <si>
    <t xml:space="preserve">满减优惠</t>
  </si>
  <si>
    <t xml:space="preserve">满折优惠</t>
  </si>
  <si>
    <t xml:space="preserve">店铺券优惠</t>
  </si>
  <si>
    <t xml:space="preserve">类目扣率</t>
  </si>
  <si>
    <t xml:space="preserve">平台佣金</t>
  </si>
  <si>
    <t xml:space="preserve">商户分期手续费</t>
  </si>
  <si>
    <t xml:space="preserve">退货数量</t>
  </si>
  <si>
    <r>
      <rPr>
        <sz val="10"/>
        <rFont val="Noto Sans"/>
        <family val="2"/>
      </rPr>
      <t xml:space="preserve">实付运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福利</t>
    </r>
  </si>
  <si>
    <t xml:space="preserve">运费</t>
  </si>
  <si>
    <t xml:space="preserve">物流单号</t>
  </si>
  <si>
    <t xml:space="preserve">物流公司</t>
  </si>
  <si>
    <t xml:space="preserve">发货时间</t>
  </si>
  <si>
    <t xml:space="preserve">实退金额</t>
  </si>
  <si>
    <r>
      <rPr>
        <sz val="10"/>
        <rFont val="Noto Sans"/>
        <family val="2"/>
      </rPr>
      <t xml:space="preserve">实退福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集采</t>
    </r>
  </si>
  <si>
    <t xml:space="preserve">积分是否入账</t>
  </si>
  <si>
    <t xml:space="preserve">店铺应收金额</t>
  </si>
  <si>
    <t xml:space="preserve">商品税收编码</t>
  </si>
  <si>
    <t xml:space="preserve">税率</t>
  </si>
  <si>
    <t xml:space="preserve">入账类型</t>
  </si>
  <si>
    <t xml:space="preserve">结算备注</t>
  </si>
  <si>
    <t xml:space="preserve">1</t>
  </si>
  <si>
    <t xml:space="preserve">2023-08-07 01:00:31</t>
  </si>
  <si>
    <t xml:space="preserve">2023-07-31 01:00:31</t>
  </si>
  <si>
    <t xml:space="preserve">O20230201225209473195</t>
  </si>
  <si>
    <t xml:space="preserve">集采订单</t>
  </si>
  <si>
    <t xml:space="preserve">浙商银行股份有限公司郑州分行</t>
  </si>
  <si>
    <t xml:space="preserve">-</t>
  </si>
  <si>
    <r>
      <rPr>
        <sz val="10"/>
        <rFont val="Arial"/>
        <family val="2"/>
      </rPr>
      <t xml:space="preserve">894277338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长袖</t>
    </r>
  </si>
  <si>
    <t xml:space="preserve">中后台（男）</t>
  </si>
  <si>
    <t xml:space="preserve">190.00</t>
  </si>
  <si>
    <t xml:space="preserve">2</t>
  </si>
  <si>
    <t xml:space="preserve">0.00</t>
  </si>
  <si>
    <t xml:space="preserve">0</t>
  </si>
  <si>
    <t xml:space="preserve">0.00%</t>
  </si>
  <si>
    <t xml:space="preserve">否</t>
  </si>
  <si>
    <t xml:space="preserve">2023-08-07 01:00:48</t>
  </si>
  <si>
    <t xml:space="preserve">2023-07-31 01:00:48</t>
  </si>
  <si>
    <t xml:space="preserve">O20230202111824474709</t>
  </si>
  <si>
    <t xml:space="preserve">易企银（杭州）科技有限公司</t>
  </si>
  <si>
    <r>
      <rPr>
        <sz val="10"/>
        <rFont val="Arial"/>
        <family val="2"/>
      </rPr>
      <t xml:space="preserve">894264245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西服上衣</t>
    </r>
  </si>
  <si>
    <t xml:space="preserve">780.00</t>
  </si>
  <si>
    <r>
      <rPr>
        <sz val="10"/>
        <rFont val="Arial"/>
        <family val="2"/>
      </rPr>
      <t xml:space="preserve">894265142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西裤</t>
    </r>
  </si>
  <si>
    <t xml:space="preserve">380.00</t>
  </si>
  <si>
    <r>
      <rPr>
        <sz val="10"/>
        <rFont val="Arial"/>
        <family val="2"/>
      </rPr>
      <t xml:space="preserve">894277765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短袖</t>
    </r>
  </si>
  <si>
    <t xml:space="preserve">180.00</t>
  </si>
  <si>
    <r>
      <rPr>
        <sz val="10"/>
        <rFont val="Arial"/>
        <family val="2"/>
      </rPr>
      <t xml:space="preserve">894281221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夏裤</t>
    </r>
  </si>
  <si>
    <t xml:space="preserve">210.00</t>
  </si>
  <si>
    <r>
      <rPr>
        <sz val="10"/>
        <rFont val="Arial"/>
        <family val="2"/>
      </rPr>
      <t xml:space="preserve">894284295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毛衫</t>
    </r>
  </si>
  <si>
    <t xml:space="preserve">200.00</t>
  </si>
  <si>
    <r>
      <rPr>
        <sz val="10"/>
        <rFont val="Arial"/>
        <family val="2"/>
      </rPr>
      <t xml:space="preserve">894366140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行徽</t>
    </r>
  </si>
  <si>
    <t xml:space="preserve">30.00</t>
  </si>
  <si>
    <r>
      <rPr>
        <sz val="10"/>
        <rFont val="Arial"/>
        <family val="2"/>
      </rPr>
      <t xml:space="preserve">894390955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领带</t>
    </r>
  </si>
  <si>
    <t xml:space="preserve">60.00</t>
  </si>
  <si>
    <t xml:space="preserve">3</t>
  </si>
  <si>
    <t xml:space="preserve">2023-08-07 01:00:49</t>
  </si>
  <si>
    <t xml:space="preserve">2023-07-31 01:00:49</t>
  </si>
  <si>
    <t xml:space="preserve">O20230202151240475776</t>
  </si>
  <si>
    <r>
      <rPr>
        <sz val="10"/>
        <rFont val="Arial"/>
        <family val="2"/>
      </rPr>
      <t xml:space="preserve">894370755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男 皮带</t>
    </r>
  </si>
  <si>
    <t xml:space="preserve">130.00</t>
  </si>
  <si>
    <t xml:space="preserve">4</t>
  </si>
  <si>
    <t xml:space="preserve">2023-08-07 01:00:58</t>
  </si>
  <si>
    <t xml:space="preserve">2023-07-31 01:00:58</t>
  </si>
  <si>
    <t xml:space="preserve">O20230203122246479809</t>
  </si>
  <si>
    <r>
      <rPr>
        <sz val="10"/>
        <rFont val="Arial"/>
        <family val="2"/>
      </rPr>
      <t xml:space="preserve">894443901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西裤</t>
    </r>
  </si>
  <si>
    <t xml:space="preserve">中后台（女）</t>
  </si>
  <si>
    <t xml:space="preserve">255.00</t>
  </si>
  <si>
    <r>
      <rPr>
        <sz val="10"/>
        <rFont val="Arial"/>
        <family val="2"/>
      </rPr>
      <t xml:space="preserve">894445283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西裙</t>
    </r>
  </si>
  <si>
    <r>
      <rPr>
        <sz val="10"/>
        <rFont val="Arial"/>
        <family val="2"/>
      </rPr>
      <t xml:space="preserve">894446188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长袖</t>
    </r>
  </si>
  <si>
    <r>
      <rPr>
        <sz val="10"/>
        <rFont val="Arial"/>
        <family val="2"/>
      </rPr>
      <t xml:space="preserve">894446396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短袖</t>
    </r>
  </si>
  <si>
    <r>
      <rPr>
        <sz val="10"/>
        <rFont val="Arial"/>
        <family val="2"/>
      </rPr>
      <t xml:space="preserve">894447688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夏裙</t>
    </r>
  </si>
  <si>
    <t xml:space="preserve">185.00</t>
  </si>
  <si>
    <r>
      <rPr>
        <sz val="10"/>
        <rFont val="Arial"/>
        <family val="2"/>
      </rPr>
      <t xml:space="preserve">894449384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毛衣</t>
    </r>
  </si>
  <si>
    <t xml:space="preserve">5</t>
  </si>
  <si>
    <t xml:space="preserve">O20230217214043542011</t>
  </si>
  <si>
    <t xml:space="preserve">6</t>
  </si>
  <si>
    <t xml:space="preserve">O20230220221840556103</t>
  </si>
  <si>
    <t xml:space="preserve">7</t>
  </si>
  <si>
    <t xml:space="preserve">2023-08-07 01:00:50</t>
  </si>
  <si>
    <t xml:space="preserve">O20230224082615568806</t>
  </si>
  <si>
    <r>
      <rPr>
        <sz val="10"/>
        <rFont val="Arial"/>
        <family val="2"/>
      </rPr>
      <t xml:space="preserve">894443771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西服上衣</t>
    </r>
  </si>
  <si>
    <t xml:space="preserve">540.00</t>
  </si>
  <si>
    <r>
      <rPr>
        <sz val="10"/>
        <rFont val="Arial"/>
        <family val="2"/>
      </rPr>
      <t xml:space="preserve">894447837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夏裤</t>
    </r>
  </si>
  <si>
    <r>
      <rPr>
        <sz val="10"/>
        <rFont val="Arial"/>
        <family val="2"/>
      </rPr>
      <t xml:space="preserve">894449871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连衣裙</t>
    </r>
  </si>
  <si>
    <r>
      <rPr>
        <sz val="10"/>
        <rFont val="Arial"/>
        <family val="2"/>
      </rPr>
      <t xml:space="preserve">894489896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行徽</t>
    </r>
  </si>
  <si>
    <r>
      <rPr>
        <sz val="10"/>
        <rFont val="Arial"/>
        <family val="2"/>
      </rPr>
      <t xml:space="preserve">894491299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皮带</t>
    </r>
  </si>
  <si>
    <t xml:space="preserve">85.00</t>
  </si>
  <si>
    <r>
      <rPr>
        <sz val="10"/>
        <rFont val="Arial"/>
        <family val="2"/>
      </rPr>
      <t xml:space="preserve">894491596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后台女 丝巾</t>
    </r>
  </si>
  <si>
    <t xml:space="preserve">50.00</t>
  </si>
  <si>
    <t xml:space="preserve">8</t>
  </si>
  <si>
    <t xml:space="preserve">2023-08-07 01:00:13</t>
  </si>
  <si>
    <t xml:space="preserve">2023-07-31 01:00:13</t>
  </si>
  <si>
    <t xml:space="preserve">O20230225171531575373</t>
  </si>
  <si>
    <t xml:space="preserve">浙商银行股份有限公司苏州分行</t>
  </si>
  <si>
    <r>
      <rPr>
        <sz val="10"/>
        <rFont val="Arial"/>
        <family val="2"/>
      </rPr>
      <t xml:space="preserve">894586216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女 长袖</t>
    </r>
  </si>
  <si>
    <t xml:space="preserve">部门负责人（女）</t>
  </si>
  <si>
    <t xml:space="preserve">310.00</t>
  </si>
  <si>
    <r>
      <rPr>
        <sz val="10"/>
        <rFont val="Arial"/>
        <family val="2"/>
      </rPr>
      <t xml:space="preserve">894586426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女 短袖</t>
    </r>
  </si>
  <si>
    <t xml:space="preserve">290.00</t>
  </si>
  <si>
    <t xml:space="preserve">9</t>
  </si>
  <si>
    <t xml:space="preserve">2023-08-07 01:00:57</t>
  </si>
  <si>
    <t xml:space="preserve">2023-07-31 01:00:57</t>
  </si>
  <si>
    <t xml:space="preserve">O20230227111538583612</t>
  </si>
  <si>
    <r>
      <rPr>
        <sz val="10"/>
        <rFont val="Arial"/>
        <family val="2"/>
      </rPr>
      <t xml:space="preserve">852693956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男士皮鞋头层羊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羊皮革</t>
    </r>
    <r>
      <rPr>
        <sz val="10"/>
        <rFont val="Arial"/>
        <family val="2"/>
      </rPr>
      <t xml:space="preserve">)F19Q38D9215301 41</t>
    </r>
  </si>
  <si>
    <t xml:space="preserve">品牌男装</t>
  </si>
  <si>
    <t xml:space="preserve">360.00</t>
  </si>
  <si>
    <t xml:space="preserve">10</t>
  </si>
  <si>
    <t xml:space="preserve">2023-07-31 01:00:50</t>
  </si>
  <si>
    <t xml:space="preserve">O20230312191928646276</t>
  </si>
  <si>
    <t xml:space="preserve">浙商银行股份有限公司</t>
  </si>
  <si>
    <t xml:space="preserve">11</t>
  </si>
  <si>
    <t xml:space="preserve">2023-08-07 01:01:00</t>
  </si>
  <si>
    <t xml:space="preserve">2023-07-31 01:00:59</t>
  </si>
  <si>
    <t xml:space="preserve">O20230317174003665931</t>
  </si>
  <si>
    <t xml:space="preserve">浙商银行股份有限公司杭州分行</t>
  </si>
  <si>
    <t xml:space="preserve">12</t>
  </si>
  <si>
    <t xml:space="preserve">2023-07-31 01:01:00</t>
  </si>
  <si>
    <t xml:space="preserve">O20230411155455769784</t>
  </si>
  <si>
    <t xml:space="preserve">13</t>
  </si>
  <si>
    <t xml:space="preserve">O20230411161846769875</t>
  </si>
  <si>
    <t xml:space="preserve">14</t>
  </si>
  <si>
    <t xml:space="preserve">2023-08-07 01:00:20</t>
  </si>
  <si>
    <t xml:space="preserve">2023-07-31 01:00:20</t>
  </si>
  <si>
    <t xml:space="preserve">O20230411165141769973</t>
  </si>
  <si>
    <t xml:space="preserve">浙商银行股份有限公司绍兴分行</t>
  </si>
  <si>
    <t xml:space="preserve">15</t>
  </si>
  <si>
    <t xml:space="preserve">O20230411181555770222</t>
  </si>
  <si>
    <r>
      <rPr>
        <sz val="10"/>
        <rFont val="Arial"/>
        <family val="2"/>
      </rPr>
      <t xml:space="preserve">894892364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西裤</t>
    </r>
  </si>
  <si>
    <t xml:space="preserve">财富中心（女）</t>
  </si>
  <si>
    <t xml:space="preserve">265.00</t>
  </si>
  <si>
    <r>
      <rPr>
        <sz val="10"/>
        <rFont val="Arial"/>
        <family val="2"/>
      </rPr>
      <t xml:space="preserve">894894321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短袖</t>
    </r>
  </si>
  <si>
    <t xml:space="preserve">16</t>
  </si>
  <si>
    <t xml:space="preserve">O20230412082414772039</t>
  </si>
  <si>
    <t xml:space="preserve">浙商银行股份有限公司嘉兴分行</t>
  </si>
  <si>
    <r>
      <rPr>
        <sz val="10"/>
        <rFont val="Arial"/>
        <family val="2"/>
      </rPr>
      <t xml:space="preserve">894895663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毛衣</t>
    </r>
  </si>
  <si>
    <t xml:space="preserve">17</t>
  </si>
  <si>
    <t xml:space="preserve">O20230412083029772068</t>
  </si>
  <si>
    <r>
      <rPr>
        <sz val="10"/>
        <rFont val="Arial"/>
        <family val="2"/>
      </rPr>
      <t xml:space="preserve">894755946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毛衣</t>
    </r>
  </si>
  <si>
    <t xml:space="preserve">营业主管（女）</t>
  </si>
  <si>
    <t xml:space="preserve">18</t>
  </si>
  <si>
    <t xml:space="preserve">2023-08-07 01:00:21</t>
  </si>
  <si>
    <t xml:space="preserve">O20230412122012772887</t>
  </si>
  <si>
    <t xml:space="preserve">19</t>
  </si>
  <si>
    <t xml:space="preserve">2023-07-29 16:20:43</t>
  </si>
  <si>
    <t xml:space="preserve">2023-07-22 16:20:43</t>
  </si>
  <si>
    <t xml:space="preserve">O20230412134727773218</t>
  </si>
  <si>
    <r>
      <rPr>
        <sz val="10"/>
        <rFont val="Arial"/>
        <family val="2"/>
      </rPr>
      <t xml:space="preserve">894762599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西裤</t>
    </r>
  </si>
  <si>
    <t xml:space="preserve">20</t>
  </si>
  <si>
    <t xml:space="preserve">2023-07-31 01:00:21</t>
  </si>
  <si>
    <t xml:space="preserve">O20230412162301773751</t>
  </si>
  <si>
    <r>
      <rPr>
        <sz val="10"/>
        <rFont val="Arial"/>
        <family val="2"/>
      </rPr>
      <t xml:space="preserve">894945934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皮带</t>
    </r>
  </si>
  <si>
    <t xml:space="preserve">财富中心（男）</t>
  </si>
  <si>
    <t xml:space="preserve">21</t>
  </si>
  <si>
    <t xml:space="preserve">2023-08-07 01:00:14</t>
  </si>
  <si>
    <t xml:space="preserve">2023-07-31 01:00:14</t>
  </si>
  <si>
    <t xml:space="preserve">O20230412171150773915</t>
  </si>
  <si>
    <t xml:space="preserve">22</t>
  </si>
  <si>
    <t xml:space="preserve">O20230413145607777411</t>
  </si>
  <si>
    <t xml:space="preserve">23</t>
  </si>
  <si>
    <t xml:space="preserve">O20230413152028777484</t>
  </si>
  <si>
    <r>
      <rPr>
        <sz val="10"/>
        <rFont val="Arial"/>
        <family val="2"/>
      </rPr>
      <t xml:space="preserve">853916014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长袖</t>
    </r>
  </si>
  <si>
    <t xml:space="preserve">柜面人员（女）</t>
  </si>
  <si>
    <t xml:space="preserve">24</t>
  </si>
  <si>
    <t xml:space="preserve">O20230413170854777891</t>
  </si>
  <si>
    <t xml:space="preserve">25</t>
  </si>
  <si>
    <t xml:space="preserve">O20230413171224777909</t>
  </si>
  <si>
    <t xml:space="preserve">26</t>
  </si>
  <si>
    <t xml:space="preserve">O20230414081840780184</t>
  </si>
  <si>
    <t xml:space="preserve">浙商银行股份有限公司温州分行</t>
  </si>
  <si>
    <r>
      <rPr>
        <sz val="10"/>
        <rFont val="Arial"/>
        <family val="2"/>
      </rPr>
      <t xml:space="preserve">853920640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西裤</t>
    </r>
  </si>
  <si>
    <t xml:space="preserve">27</t>
  </si>
  <si>
    <t xml:space="preserve">O20230414115033781068</t>
  </si>
  <si>
    <t xml:space="preserve">28</t>
  </si>
  <si>
    <t xml:space="preserve">O20230414115735781109</t>
  </si>
  <si>
    <t xml:space="preserve">29</t>
  </si>
  <si>
    <t xml:space="preserve">O20230414134028781623</t>
  </si>
  <si>
    <t xml:space="preserve">30</t>
  </si>
  <si>
    <t xml:space="preserve">2023-08-07 01:01:01</t>
  </si>
  <si>
    <t xml:space="preserve">2023-07-31 01:01:01</t>
  </si>
  <si>
    <t xml:space="preserve">O20230414134107781625</t>
  </si>
  <si>
    <t xml:space="preserve">31</t>
  </si>
  <si>
    <t xml:space="preserve">2023-08-03 09:03:57</t>
  </si>
  <si>
    <t xml:space="preserve">2023-07-27 09:03:57</t>
  </si>
  <si>
    <t xml:space="preserve">O20230414134647781644</t>
  </si>
  <si>
    <t xml:space="preserve">浙商银行股份有限公司丽水分行</t>
  </si>
  <si>
    <r>
      <rPr>
        <sz val="10"/>
        <rFont val="Arial"/>
        <family val="2"/>
      </rPr>
      <t xml:space="preserve">853916460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短袖</t>
    </r>
  </si>
  <si>
    <r>
      <rPr>
        <sz val="10"/>
        <rFont val="Arial"/>
        <family val="2"/>
      </rPr>
      <t xml:space="preserve">853918860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皮带</t>
    </r>
  </si>
  <si>
    <r>
      <rPr>
        <sz val="10"/>
        <rFont val="Arial"/>
        <family val="2"/>
      </rPr>
      <t xml:space="preserve">853920498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领花</t>
    </r>
  </si>
  <si>
    <t xml:space="preserve">35.00</t>
  </si>
  <si>
    <t xml:space="preserve">32</t>
  </si>
  <si>
    <t xml:space="preserve">2023-08-07 01:00:15</t>
  </si>
  <si>
    <t xml:space="preserve">O20230414151203781921</t>
  </si>
  <si>
    <r>
      <rPr>
        <sz val="10"/>
        <rFont val="Arial"/>
        <family val="2"/>
      </rPr>
      <t xml:space="preserve">853844402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西服上衣</t>
    </r>
  </si>
  <si>
    <t xml:space="preserve">柜面人员（男）</t>
  </si>
  <si>
    <t xml:space="preserve">610.00</t>
  </si>
  <si>
    <r>
      <rPr>
        <sz val="10"/>
        <rFont val="Arial"/>
        <family val="2"/>
      </rPr>
      <t xml:space="preserve">853844744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西裤</t>
    </r>
  </si>
  <si>
    <r>
      <rPr>
        <sz val="10"/>
        <rFont val="Arial"/>
        <family val="2"/>
      </rPr>
      <t xml:space="preserve">8538478359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行徽</t>
    </r>
  </si>
  <si>
    <t xml:space="preserve">33</t>
  </si>
  <si>
    <t xml:space="preserve">2023-07-31 01:00:15</t>
  </si>
  <si>
    <t xml:space="preserve">O20230414171206782318</t>
  </si>
  <si>
    <t xml:space="preserve">34</t>
  </si>
  <si>
    <t xml:space="preserve">O20230414171709782339</t>
  </si>
  <si>
    <r>
      <rPr>
        <sz val="10"/>
        <rFont val="Arial"/>
        <family val="2"/>
      </rPr>
      <t xml:space="preserve">853922223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马甲</t>
    </r>
  </si>
  <si>
    <t xml:space="preserve">35</t>
  </si>
  <si>
    <t xml:space="preserve">O20230414203343783157</t>
  </si>
  <si>
    <t xml:space="preserve">36</t>
  </si>
  <si>
    <t xml:space="preserve">2023-08-03 09:22:10</t>
  </si>
  <si>
    <t xml:space="preserve">2023-07-27 09:22:10</t>
  </si>
  <si>
    <t xml:space="preserve">O20230415144217786383</t>
  </si>
  <si>
    <t xml:space="preserve">37</t>
  </si>
  <si>
    <t xml:space="preserve">2023-08-08 10:28:10</t>
  </si>
  <si>
    <t xml:space="preserve">2023-07-24 20:12:31</t>
  </si>
  <si>
    <t xml:space="preserve">O20230415222455788714</t>
  </si>
  <si>
    <t xml:space="preserve">180</t>
  </si>
  <si>
    <t xml:space="preserve">38</t>
  </si>
  <si>
    <t xml:space="preserve">O20230416154315791630</t>
  </si>
  <si>
    <t xml:space="preserve">39</t>
  </si>
  <si>
    <t xml:space="preserve">O20230416181842792412</t>
  </si>
  <si>
    <t xml:space="preserve">40</t>
  </si>
  <si>
    <t xml:space="preserve">2023-07-28 16:30:18</t>
  </si>
  <si>
    <t xml:space="preserve">2023-07-21 16:30:18</t>
  </si>
  <si>
    <t xml:space="preserve">O20230416222847793795</t>
  </si>
  <si>
    <t xml:space="preserve">41</t>
  </si>
  <si>
    <t xml:space="preserve">O20230417012013794285</t>
  </si>
  <si>
    <t xml:space="preserve">42</t>
  </si>
  <si>
    <t xml:space="preserve">2023-08-05 12:54:25</t>
  </si>
  <si>
    <t xml:space="preserve">2023-07-29 12:54:24</t>
  </si>
  <si>
    <t xml:space="preserve">O20230417064057794354</t>
  </si>
  <si>
    <t xml:space="preserve">43</t>
  </si>
  <si>
    <t xml:space="preserve">O20230417064424794357</t>
  </si>
  <si>
    <t xml:space="preserve">44</t>
  </si>
  <si>
    <t xml:space="preserve">O20230417072037794408</t>
  </si>
  <si>
    <t xml:space="preserve">45</t>
  </si>
  <si>
    <t xml:space="preserve">2023-08-07 01:00:22</t>
  </si>
  <si>
    <t xml:space="preserve">2023-07-31 01:00:22</t>
  </si>
  <si>
    <t xml:space="preserve">O20230417082624794530</t>
  </si>
  <si>
    <t xml:space="preserve">46</t>
  </si>
  <si>
    <t xml:space="preserve">O20230417091559794742</t>
  </si>
  <si>
    <t xml:space="preserve">47</t>
  </si>
  <si>
    <t xml:space="preserve">O20230417092851794800</t>
  </si>
  <si>
    <t xml:space="preserve">48</t>
  </si>
  <si>
    <t xml:space="preserve">O20230417093415794829</t>
  </si>
  <si>
    <t xml:space="preserve">49</t>
  </si>
  <si>
    <t xml:space="preserve">O20230417094206794860</t>
  </si>
  <si>
    <t xml:space="preserve">50</t>
  </si>
  <si>
    <t xml:space="preserve">O20230417100451794943</t>
  </si>
  <si>
    <t xml:space="preserve">51</t>
  </si>
  <si>
    <t xml:space="preserve">O20230417113730795367</t>
  </si>
  <si>
    <t xml:space="preserve">52</t>
  </si>
  <si>
    <t xml:space="preserve">O20230417123909795591</t>
  </si>
  <si>
    <r>
      <rPr>
        <sz val="10"/>
        <rFont val="Arial"/>
        <family val="2"/>
      </rPr>
      <t xml:space="preserve">852667507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男士皮鞋</t>
    </r>
    <r>
      <rPr>
        <sz val="10"/>
        <rFont val="Arial"/>
        <family val="2"/>
      </rPr>
      <t xml:space="preserve">F19Q38D8838901 43</t>
    </r>
  </si>
  <si>
    <t xml:space="preserve">53</t>
  </si>
  <si>
    <t xml:space="preserve">2023-08-07 01:00:16</t>
  </si>
  <si>
    <t xml:space="preserve">O20230417130625795692</t>
  </si>
  <si>
    <t xml:space="preserve">54</t>
  </si>
  <si>
    <t xml:space="preserve">O20230417135540795833</t>
  </si>
  <si>
    <t xml:space="preserve">55</t>
  </si>
  <si>
    <t xml:space="preserve">O20230417140222795857</t>
  </si>
  <si>
    <t xml:space="preserve">56</t>
  </si>
  <si>
    <t xml:space="preserve">O20230417151913796160</t>
  </si>
  <si>
    <t xml:space="preserve">57</t>
  </si>
  <si>
    <t xml:space="preserve">2023-07-31 01:00:16</t>
  </si>
  <si>
    <t xml:space="preserve">O20230417172843796651</t>
  </si>
  <si>
    <t xml:space="preserve">58</t>
  </si>
  <si>
    <t xml:space="preserve">O20230417173006796657</t>
  </si>
  <si>
    <t xml:space="preserve">59</t>
  </si>
  <si>
    <t xml:space="preserve">O20230417183543796867</t>
  </si>
  <si>
    <t xml:space="preserve">60</t>
  </si>
  <si>
    <t xml:space="preserve">O20230417224738798153</t>
  </si>
  <si>
    <t xml:space="preserve">61</t>
  </si>
  <si>
    <t xml:space="preserve">2023-08-07 01:00:23</t>
  </si>
  <si>
    <t xml:space="preserve">O20230418073608798719</t>
  </si>
  <si>
    <t xml:space="preserve">62</t>
  </si>
  <si>
    <t xml:space="preserve">O20230418084957798946</t>
  </si>
  <si>
    <t xml:space="preserve">63</t>
  </si>
  <si>
    <t xml:space="preserve">O20230418112807799636</t>
  </si>
  <si>
    <t xml:space="preserve">64</t>
  </si>
  <si>
    <t xml:space="preserve">2023-08-07 01:01:02</t>
  </si>
  <si>
    <t xml:space="preserve">O20230418122630799846</t>
  </si>
  <si>
    <t xml:space="preserve">65</t>
  </si>
  <si>
    <t xml:space="preserve">2023-07-31 01:01:02</t>
  </si>
  <si>
    <t xml:space="preserve">O20230418130903800014</t>
  </si>
  <si>
    <t xml:space="preserve">66</t>
  </si>
  <si>
    <t xml:space="preserve">O20230418131553800035</t>
  </si>
  <si>
    <r>
      <rPr>
        <sz val="10"/>
        <rFont val="Arial"/>
        <family val="2"/>
      </rPr>
      <t xml:space="preserve">894817876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男 长袖</t>
    </r>
  </si>
  <si>
    <t xml:space="preserve">营业主管（男）</t>
  </si>
  <si>
    <t xml:space="preserve">67</t>
  </si>
  <si>
    <t xml:space="preserve">2023-07-31 01:00:23</t>
  </si>
  <si>
    <t xml:space="preserve">O20230418132916800065</t>
  </si>
  <si>
    <t xml:space="preserve">68</t>
  </si>
  <si>
    <t xml:space="preserve">O20230418145422800339</t>
  </si>
  <si>
    <t xml:space="preserve">69</t>
  </si>
  <si>
    <t xml:space="preserve">O20230418153615800474</t>
  </si>
  <si>
    <t xml:space="preserve">70</t>
  </si>
  <si>
    <t xml:space="preserve">O20230418154856800540</t>
  </si>
  <si>
    <t xml:space="preserve">71</t>
  </si>
  <si>
    <t xml:space="preserve">O20230418155928800591</t>
  </si>
  <si>
    <t xml:space="preserve">72</t>
  </si>
  <si>
    <t xml:space="preserve">O20230418181547801083</t>
  </si>
  <si>
    <r>
      <rPr>
        <sz val="10"/>
        <rFont val="Arial"/>
        <family val="2"/>
      </rPr>
      <t xml:space="preserve">894942893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西服上衣</t>
    </r>
  </si>
  <si>
    <r>
      <rPr>
        <sz val="10"/>
        <rFont val="Arial"/>
        <family val="2"/>
      </rPr>
      <t xml:space="preserve">894943286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西裤</t>
    </r>
  </si>
  <si>
    <r>
      <rPr>
        <sz val="10"/>
        <rFont val="Arial"/>
        <family val="2"/>
      </rPr>
      <t xml:space="preserve">894944362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长袖</t>
    </r>
  </si>
  <si>
    <r>
      <rPr>
        <sz val="10"/>
        <rFont val="Arial"/>
        <family val="2"/>
      </rPr>
      <t xml:space="preserve">894945777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行徽</t>
    </r>
  </si>
  <si>
    <r>
      <rPr>
        <sz val="10"/>
        <rFont val="Arial"/>
        <family val="2"/>
      </rPr>
      <t xml:space="preserve">894946100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领带</t>
    </r>
  </si>
  <si>
    <t xml:space="preserve">73</t>
  </si>
  <si>
    <t xml:space="preserve">O20230418191303801329</t>
  </si>
  <si>
    <t xml:space="preserve">74</t>
  </si>
  <si>
    <t xml:space="preserve">O20230418210833801889</t>
  </si>
  <si>
    <t xml:space="preserve">75</t>
  </si>
  <si>
    <t xml:space="preserve">2023-08-07 01:00:32</t>
  </si>
  <si>
    <t xml:space="preserve">2023-07-31 01:00:32</t>
  </si>
  <si>
    <t xml:space="preserve">O20230418230945802454</t>
  </si>
  <si>
    <r>
      <rPr>
        <sz val="10"/>
        <rFont val="Arial"/>
        <family val="2"/>
      </rPr>
      <t xml:space="preserve">894893190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西裙</t>
    </r>
  </si>
  <si>
    <t xml:space="preserve">76</t>
  </si>
  <si>
    <t xml:space="preserve">2023-07-29 12:10:24</t>
  </si>
  <si>
    <t xml:space="preserve">2023-07-22 12:10:24</t>
  </si>
  <si>
    <t xml:space="preserve">O20230419082621802920</t>
  </si>
  <si>
    <r>
      <rPr>
        <sz val="10"/>
        <rFont val="Arial"/>
        <family val="2"/>
      </rPr>
      <t xml:space="preserve">853845268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长袖</t>
    </r>
  </si>
  <si>
    <t xml:space="preserve">77</t>
  </si>
  <si>
    <t xml:space="preserve">O20230419084141802981</t>
  </si>
  <si>
    <r>
      <rPr>
        <sz val="10"/>
        <rFont val="Arial"/>
        <family val="2"/>
      </rPr>
      <t xml:space="preserve">853917781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毛衣</t>
    </r>
  </si>
  <si>
    <t xml:space="preserve">78</t>
  </si>
  <si>
    <t xml:space="preserve">O20230419122924803881</t>
  </si>
  <si>
    <t xml:space="preserve">79</t>
  </si>
  <si>
    <t xml:space="preserve">2023-08-07 01:01:03</t>
  </si>
  <si>
    <t xml:space="preserve">O20230419134628804146</t>
  </si>
  <si>
    <t xml:space="preserve">80</t>
  </si>
  <si>
    <t xml:space="preserve">2023-08-07 01:00:35</t>
  </si>
  <si>
    <t xml:space="preserve">2023-07-31 01:00:35</t>
  </si>
  <si>
    <t xml:space="preserve">O20230419140918804209</t>
  </si>
  <si>
    <t xml:space="preserve">浙商银行股份有限公司贵阳分行</t>
  </si>
  <si>
    <t xml:space="preserve">81</t>
  </si>
  <si>
    <t xml:space="preserve">O20230419142047804242</t>
  </si>
  <si>
    <t xml:space="preserve">82</t>
  </si>
  <si>
    <t xml:space="preserve">2023-08-07 01:00:24</t>
  </si>
  <si>
    <t xml:space="preserve">2023-07-31 01:00:24</t>
  </si>
  <si>
    <t xml:space="preserve">O20230419162600804711</t>
  </si>
  <si>
    <t xml:space="preserve">83</t>
  </si>
  <si>
    <t xml:space="preserve">O20230419165542804812</t>
  </si>
  <si>
    <t xml:space="preserve">84</t>
  </si>
  <si>
    <t xml:space="preserve">O20230419170045804823</t>
  </si>
  <si>
    <t xml:space="preserve">85</t>
  </si>
  <si>
    <t xml:space="preserve">O20230419170326804837</t>
  </si>
  <si>
    <t xml:space="preserve">86</t>
  </si>
  <si>
    <t xml:space="preserve">2023-08-07 01:00:17</t>
  </si>
  <si>
    <t xml:space="preserve">O20230419200752805542</t>
  </si>
  <si>
    <t xml:space="preserve">87</t>
  </si>
  <si>
    <t xml:space="preserve">O20230419201756805583</t>
  </si>
  <si>
    <t xml:space="preserve">88</t>
  </si>
  <si>
    <t xml:space="preserve">2023-08-07 01:00:25</t>
  </si>
  <si>
    <t xml:space="preserve">O20230420005501806625</t>
  </si>
  <si>
    <t xml:space="preserve">89</t>
  </si>
  <si>
    <t xml:space="preserve">2023-07-31 01:00:25</t>
  </si>
  <si>
    <t xml:space="preserve">O20230420084520806966</t>
  </si>
  <si>
    <t xml:space="preserve">90</t>
  </si>
  <si>
    <t xml:space="preserve">2023-07-31 01:01:03</t>
  </si>
  <si>
    <t xml:space="preserve">O20230420102441807311</t>
  </si>
  <si>
    <r>
      <rPr>
        <sz val="10"/>
        <rFont val="Arial"/>
        <family val="2"/>
      </rPr>
      <t xml:space="preserve">853921165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女 西服上衣</t>
    </r>
  </si>
  <si>
    <t xml:space="preserve">550.00</t>
  </si>
  <si>
    <t xml:space="preserve">91</t>
  </si>
  <si>
    <t xml:space="preserve">O20230420103225807336</t>
  </si>
  <si>
    <t xml:space="preserve">92</t>
  </si>
  <si>
    <t xml:space="preserve">2023-07-31 01:00:17</t>
  </si>
  <si>
    <t xml:space="preserve">O20230420104007807365</t>
  </si>
  <si>
    <t xml:space="preserve">93</t>
  </si>
  <si>
    <t xml:space="preserve">O20230420105242807426</t>
  </si>
  <si>
    <t xml:space="preserve">94</t>
  </si>
  <si>
    <t xml:space="preserve">2023-07-29 15:34:37</t>
  </si>
  <si>
    <t xml:space="preserve">2023-07-22 15:34:37</t>
  </si>
  <si>
    <t xml:space="preserve">O20230420135407808257</t>
  </si>
  <si>
    <t xml:space="preserve">95</t>
  </si>
  <si>
    <t xml:space="preserve">2023-08-02 10:39:26</t>
  </si>
  <si>
    <t xml:space="preserve">2023-07-26 10:39:26</t>
  </si>
  <si>
    <t xml:space="preserve">O20230420154637808588</t>
  </si>
  <si>
    <t xml:space="preserve">96</t>
  </si>
  <si>
    <t xml:space="preserve">O20230420160949808671</t>
  </si>
  <si>
    <t xml:space="preserve">97</t>
  </si>
  <si>
    <t xml:space="preserve">O20230420162234808701</t>
  </si>
  <si>
    <t xml:space="preserve">98</t>
  </si>
  <si>
    <t xml:space="preserve">O20230420171012808854</t>
  </si>
  <si>
    <t xml:space="preserve">99</t>
  </si>
  <si>
    <t xml:space="preserve">O20230420172414808876</t>
  </si>
  <si>
    <t xml:space="preserve">100</t>
  </si>
  <si>
    <t xml:space="preserve">O20230420172520808883</t>
  </si>
  <si>
    <r>
      <rPr>
        <sz val="10"/>
        <rFont val="Arial"/>
        <family val="2"/>
      </rPr>
      <t xml:space="preserve">8538462119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毛衣</t>
    </r>
  </si>
  <si>
    <t xml:space="preserve">230.00</t>
  </si>
  <si>
    <t xml:space="preserve">101</t>
  </si>
  <si>
    <t xml:space="preserve">2023-08-07 01:00:26</t>
  </si>
  <si>
    <t xml:space="preserve">O20230420172605808885</t>
  </si>
  <si>
    <t xml:space="preserve">102</t>
  </si>
  <si>
    <t xml:space="preserve">2023-07-31 01:00:26</t>
  </si>
  <si>
    <t xml:space="preserve">O20230420172644808888</t>
  </si>
  <si>
    <r>
      <rPr>
        <sz val="10"/>
        <rFont val="Arial"/>
        <family val="2"/>
      </rPr>
      <t xml:space="preserve">853848583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领带</t>
    </r>
  </si>
  <si>
    <t xml:space="preserve">103</t>
  </si>
  <si>
    <t xml:space="preserve">O20230420181311809044</t>
  </si>
  <si>
    <t xml:space="preserve">104</t>
  </si>
  <si>
    <t xml:space="preserve">2023-08-07 01:00:51</t>
  </si>
  <si>
    <t xml:space="preserve">2023-07-31 01:00:51</t>
  </si>
  <si>
    <t xml:space="preserve">O20230421085459811068</t>
  </si>
  <si>
    <t xml:space="preserve">105</t>
  </si>
  <si>
    <t xml:space="preserve">O20230421120557811811</t>
  </si>
  <si>
    <t xml:space="preserve">106</t>
  </si>
  <si>
    <t xml:space="preserve">2023-08-01 12:06:25</t>
  </si>
  <si>
    <t xml:space="preserve">2023-07-25 12:06:25</t>
  </si>
  <si>
    <t xml:space="preserve">O20230421144425812399</t>
  </si>
  <si>
    <t xml:space="preserve">107</t>
  </si>
  <si>
    <t xml:space="preserve">O20230421145023812416</t>
  </si>
  <si>
    <t xml:space="preserve">108</t>
  </si>
  <si>
    <t xml:space="preserve">O20230421163127812745</t>
  </si>
  <si>
    <t xml:space="preserve">109</t>
  </si>
  <si>
    <t xml:space="preserve">O20230422184646818085</t>
  </si>
  <si>
    <t xml:space="preserve">110</t>
  </si>
  <si>
    <t xml:space="preserve">O20230422213706818986</t>
  </si>
  <si>
    <t xml:space="preserve">111</t>
  </si>
  <si>
    <t xml:space="preserve">2023-08-07 01:00:33</t>
  </si>
  <si>
    <t xml:space="preserve">2023-07-31 01:00:33</t>
  </si>
  <si>
    <t xml:space="preserve">O20230422214726819040</t>
  </si>
  <si>
    <r>
      <rPr>
        <sz val="10"/>
        <rFont val="Arial"/>
        <family val="2"/>
      </rPr>
      <t xml:space="preserve">894895221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夏裙</t>
    </r>
  </si>
  <si>
    <t xml:space="preserve">112</t>
  </si>
  <si>
    <t xml:space="preserve">2023-08-07 01:01:04</t>
  </si>
  <si>
    <t xml:space="preserve">2023-07-31 01:01:04</t>
  </si>
  <si>
    <t xml:space="preserve">O20230423100848820278</t>
  </si>
  <si>
    <t xml:space="preserve">113</t>
  </si>
  <si>
    <t xml:space="preserve">O20230423114316820709</t>
  </si>
  <si>
    <t xml:space="preserve">114</t>
  </si>
  <si>
    <t xml:space="preserve">O20230423115440820769</t>
  </si>
  <si>
    <t xml:space="preserve">115</t>
  </si>
  <si>
    <t xml:space="preserve">O20230423200716822671</t>
  </si>
  <si>
    <r>
      <rPr>
        <sz val="10"/>
        <rFont val="Arial"/>
        <family val="2"/>
      </rPr>
      <t xml:space="preserve">894945067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夏裤</t>
    </r>
  </si>
  <si>
    <t xml:space="preserve">220.00</t>
  </si>
  <si>
    <t xml:space="preserve">116</t>
  </si>
  <si>
    <t xml:space="preserve">O20230424082739824051</t>
  </si>
  <si>
    <r>
      <rPr>
        <sz val="10"/>
        <rFont val="Arial"/>
        <family val="2"/>
      </rPr>
      <t xml:space="preserve">8538454375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短袖</t>
    </r>
  </si>
  <si>
    <r>
      <rPr>
        <sz val="10"/>
        <rFont val="Arial"/>
        <family val="2"/>
      </rPr>
      <t xml:space="preserve">853845864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夏裤</t>
    </r>
  </si>
  <si>
    <t xml:space="preserve">117</t>
  </si>
  <si>
    <t xml:space="preserve">O20230424082833824055</t>
  </si>
  <si>
    <t xml:space="preserve">118</t>
  </si>
  <si>
    <t xml:space="preserve">O20230424090911824187</t>
  </si>
  <si>
    <t xml:space="preserve">119</t>
  </si>
  <si>
    <t xml:space="preserve">O20230424120900824930</t>
  </si>
  <si>
    <t xml:space="preserve">120</t>
  </si>
  <si>
    <t xml:space="preserve">O20230424130824825149</t>
  </si>
  <si>
    <t xml:space="preserve">121</t>
  </si>
  <si>
    <t xml:space="preserve">O20230424145634825512</t>
  </si>
  <si>
    <r>
      <rPr>
        <sz val="10"/>
        <rFont val="Arial"/>
        <family val="2"/>
      </rPr>
      <t xml:space="preserve">894894268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长袖</t>
    </r>
  </si>
  <si>
    <t xml:space="preserve">122</t>
  </si>
  <si>
    <t xml:space="preserve">O20230424154009825653</t>
  </si>
  <si>
    <t xml:space="preserve">123</t>
  </si>
  <si>
    <t xml:space="preserve">2023-08-07 01:00:34</t>
  </si>
  <si>
    <t xml:space="preserve">2023-07-31 01:00:34</t>
  </si>
  <si>
    <t xml:space="preserve">O20230424154728825676</t>
  </si>
  <si>
    <t xml:space="preserve">124</t>
  </si>
  <si>
    <t xml:space="preserve">O20230424195057826606</t>
  </si>
  <si>
    <r>
      <rPr>
        <sz val="10"/>
        <rFont val="Arial"/>
        <family val="2"/>
      </rPr>
      <t xml:space="preserve">894549277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男 毛衣</t>
    </r>
  </si>
  <si>
    <t xml:space="preserve">部门负责人（男）</t>
  </si>
  <si>
    <t xml:space="preserve">440.00</t>
  </si>
  <si>
    <t xml:space="preserve">125</t>
  </si>
  <si>
    <t xml:space="preserve">O20230424204649826908</t>
  </si>
  <si>
    <t xml:space="preserve">126</t>
  </si>
  <si>
    <t xml:space="preserve">O20230425120153829022</t>
  </si>
  <si>
    <t xml:space="preserve">127</t>
  </si>
  <si>
    <t xml:space="preserve">2023-08-07 01:00:52</t>
  </si>
  <si>
    <t xml:space="preserve">2023-07-31 01:00:52</t>
  </si>
  <si>
    <t xml:space="preserve">O20230425183209830344</t>
  </si>
  <si>
    <t xml:space="preserve">128</t>
  </si>
  <si>
    <t xml:space="preserve">O20230426082446832081</t>
  </si>
  <si>
    <t xml:space="preserve">129</t>
  </si>
  <si>
    <t xml:space="preserve">2023-08-07 01:00:36</t>
  </si>
  <si>
    <t xml:space="preserve">O20230426090448832214</t>
  </si>
  <si>
    <t xml:space="preserve">浙商银行股份有限公司合肥分行</t>
  </si>
  <si>
    <t xml:space="preserve">130</t>
  </si>
  <si>
    <t xml:space="preserve">2023-07-31 01:00:36</t>
  </si>
  <si>
    <t xml:space="preserve">O20230426090703832234</t>
  </si>
  <si>
    <t xml:space="preserve">131</t>
  </si>
  <si>
    <t xml:space="preserve">O20230426091642832277</t>
  </si>
  <si>
    <t xml:space="preserve">132</t>
  </si>
  <si>
    <t xml:space="preserve">O20230426092410832300</t>
  </si>
  <si>
    <t xml:space="preserve">133</t>
  </si>
  <si>
    <t xml:space="preserve">O20230426092434832306</t>
  </si>
  <si>
    <t xml:space="preserve">134</t>
  </si>
  <si>
    <t xml:space="preserve">O20230426092518832314</t>
  </si>
  <si>
    <r>
      <rPr>
        <sz val="10"/>
        <rFont val="Arial"/>
        <family val="2"/>
      </rPr>
      <t xml:space="preserve">8947539439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短袖</t>
    </r>
  </si>
  <si>
    <t xml:space="preserve">135</t>
  </si>
  <si>
    <t xml:space="preserve">2023-08-07 01:00:37</t>
  </si>
  <si>
    <t xml:space="preserve">O20230426092621832315</t>
  </si>
  <si>
    <t xml:space="preserve">136</t>
  </si>
  <si>
    <t xml:space="preserve">2023-08-07 01:01:05</t>
  </si>
  <si>
    <t xml:space="preserve">O20230426092956832331</t>
  </si>
  <si>
    <t xml:space="preserve">137</t>
  </si>
  <si>
    <t xml:space="preserve">2023-07-31 01:00:37</t>
  </si>
  <si>
    <t xml:space="preserve">O20230426094558832395</t>
  </si>
  <si>
    <t xml:space="preserve">138</t>
  </si>
  <si>
    <t xml:space="preserve">O20230426094945832411</t>
  </si>
  <si>
    <t xml:space="preserve">139</t>
  </si>
  <si>
    <t xml:space="preserve">O20230426095709832445</t>
  </si>
  <si>
    <t xml:space="preserve">140</t>
  </si>
  <si>
    <t xml:space="preserve">O20230426095749832451</t>
  </si>
  <si>
    <r>
      <rPr>
        <sz val="10"/>
        <rFont val="Arial"/>
        <family val="2"/>
      </rPr>
      <t xml:space="preserve">8948939923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马甲</t>
    </r>
  </si>
  <si>
    <t xml:space="preserve">141</t>
  </si>
  <si>
    <t xml:space="preserve">O20230426100350832475</t>
  </si>
  <si>
    <t xml:space="preserve">142</t>
  </si>
  <si>
    <t xml:space="preserve">O20230426120904833031</t>
  </si>
  <si>
    <t xml:space="preserve">143</t>
  </si>
  <si>
    <t xml:space="preserve">2023-08-07 01:00:38</t>
  </si>
  <si>
    <t xml:space="preserve">2023-07-31 01:00:38</t>
  </si>
  <si>
    <t xml:space="preserve">O20230426121539833048</t>
  </si>
  <si>
    <t xml:space="preserve">144</t>
  </si>
  <si>
    <t xml:space="preserve">2023-07-31 01:01:05</t>
  </si>
  <si>
    <t xml:space="preserve">O20230426133055833300</t>
  </si>
  <si>
    <t xml:space="preserve">145</t>
  </si>
  <si>
    <t xml:space="preserve">2023-08-07 01:00:27</t>
  </si>
  <si>
    <t xml:space="preserve">O20230426144720833583</t>
  </si>
  <si>
    <t xml:space="preserve">146</t>
  </si>
  <si>
    <t xml:space="preserve">O20230426155830833828</t>
  </si>
  <si>
    <t xml:space="preserve">147</t>
  </si>
  <si>
    <t xml:space="preserve">O20230426170309834082</t>
  </si>
  <si>
    <t xml:space="preserve">148</t>
  </si>
  <si>
    <t xml:space="preserve">O20230426171111834112</t>
  </si>
  <si>
    <t xml:space="preserve">149</t>
  </si>
  <si>
    <t xml:space="preserve">O20230426173109834186</t>
  </si>
  <si>
    <t xml:space="preserve">150</t>
  </si>
  <si>
    <t xml:space="preserve">O20230426175012834249</t>
  </si>
  <si>
    <t xml:space="preserve">151</t>
  </si>
  <si>
    <t xml:space="preserve">O20230426182658834400</t>
  </si>
  <si>
    <t xml:space="preserve">152</t>
  </si>
  <si>
    <t xml:space="preserve">O20230426183555834434</t>
  </si>
  <si>
    <t xml:space="preserve">153</t>
  </si>
  <si>
    <t xml:space="preserve">2023-08-07 01:00:39</t>
  </si>
  <si>
    <t xml:space="preserve">2023-07-31 01:00:39</t>
  </si>
  <si>
    <t xml:space="preserve">O20230426184305834466</t>
  </si>
  <si>
    <t xml:space="preserve">154</t>
  </si>
  <si>
    <t xml:space="preserve">O20230426191329834588</t>
  </si>
  <si>
    <t xml:space="preserve">155</t>
  </si>
  <si>
    <t xml:space="preserve">O20230426193140834668</t>
  </si>
  <si>
    <t xml:space="preserve">156</t>
  </si>
  <si>
    <t xml:space="preserve">O20230426193700834690</t>
  </si>
  <si>
    <t xml:space="preserve">157</t>
  </si>
  <si>
    <t xml:space="preserve">O20230426201037834825</t>
  </si>
  <si>
    <t xml:space="preserve">158</t>
  </si>
  <si>
    <t xml:space="preserve">O20230426202642834901</t>
  </si>
  <si>
    <t xml:space="preserve">159</t>
  </si>
  <si>
    <t xml:space="preserve">2023-08-07 01:00:40</t>
  </si>
  <si>
    <t xml:space="preserve">2023-07-31 01:00:40</t>
  </si>
  <si>
    <t xml:space="preserve">O20230426205920835111</t>
  </si>
  <si>
    <t xml:space="preserve">160</t>
  </si>
  <si>
    <t xml:space="preserve">O20230426222924835583</t>
  </si>
  <si>
    <t xml:space="preserve">161</t>
  </si>
  <si>
    <t xml:space="preserve">O20230427063303836112</t>
  </si>
  <si>
    <t xml:space="preserve">162</t>
  </si>
  <si>
    <t xml:space="preserve">O20230427082644836326</t>
  </si>
  <si>
    <t xml:space="preserve">163</t>
  </si>
  <si>
    <t xml:space="preserve">O20230427112207837049</t>
  </si>
  <si>
    <t xml:space="preserve">164</t>
  </si>
  <si>
    <t xml:space="preserve">O20230427112703837081</t>
  </si>
  <si>
    <r>
      <rPr>
        <sz val="10"/>
        <rFont val="Arial"/>
        <family val="2"/>
      </rPr>
      <t xml:space="preserve">894547321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男 西服上衣</t>
    </r>
  </si>
  <si>
    <t xml:space="preserve">1,260.00</t>
  </si>
  <si>
    <t xml:space="preserve">165</t>
  </si>
  <si>
    <t xml:space="preserve">O20230427115702837203</t>
  </si>
  <si>
    <t xml:space="preserve">166</t>
  </si>
  <si>
    <t xml:space="preserve">2023-08-04 14:12:04</t>
  </si>
  <si>
    <t xml:space="preserve">2023-07-28 14:12:04</t>
  </si>
  <si>
    <t xml:space="preserve">O20230427123513837359</t>
  </si>
  <si>
    <t xml:space="preserve">167</t>
  </si>
  <si>
    <t xml:space="preserve">O20230427124306837395</t>
  </si>
  <si>
    <t xml:space="preserve">168</t>
  </si>
  <si>
    <t xml:space="preserve">2023-08-07 01:00:41</t>
  </si>
  <si>
    <t xml:space="preserve">O20230427153217837964</t>
  </si>
  <si>
    <t xml:space="preserve">169</t>
  </si>
  <si>
    <t xml:space="preserve">2023-07-31 01:00:41</t>
  </si>
  <si>
    <t xml:space="preserve">O20230427153708837978</t>
  </si>
  <si>
    <t xml:space="preserve">170</t>
  </si>
  <si>
    <t xml:space="preserve">O20230427153708837979</t>
  </si>
  <si>
    <t xml:space="preserve">171</t>
  </si>
  <si>
    <t xml:space="preserve">O20230427153730837982</t>
  </si>
  <si>
    <t xml:space="preserve">172</t>
  </si>
  <si>
    <t xml:space="preserve">O20230427155104838042</t>
  </si>
  <si>
    <t xml:space="preserve">173</t>
  </si>
  <si>
    <t xml:space="preserve">O20230427155751838070</t>
  </si>
  <si>
    <t xml:space="preserve">174</t>
  </si>
  <si>
    <t xml:space="preserve">O20230427161555838118</t>
  </si>
  <si>
    <t xml:space="preserve">175</t>
  </si>
  <si>
    <t xml:space="preserve">O20230427164706838233</t>
  </si>
  <si>
    <t xml:space="preserve">176</t>
  </si>
  <si>
    <t xml:space="preserve">2023-07-31 01:00:27</t>
  </si>
  <si>
    <t xml:space="preserve">O20230427173918838438</t>
  </si>
  <si>
    <t xml:space="preserve">177</t>
  </si>
  <si>
    <t xml:space="preserve">2023-08-07 01:00:42</t>
  </si>
  <si>
    <t xml:space="preserve">2023-07-31 01:00:42</t>
  </si>
  <si>
    <t xml:space="preserve">O20230427191554838822</t>
  </si>
  <si>
    <t xml:space="preserve">178</t>
  </si>
  <si>
    <t xml:space="preserve">O20230428092811840749</t>
  </si>
  <si>
    <t xml:space="preserve">179</t>
  </si>
  <si>
    <t xml:space="preserve">O20230428095852840861</t>
  </si>
  <si>
    <t xml:space="preserve">O20230428104209841041</t>
  </si>
  <si>
    <t xml:space="preserve">181</t>
  </si>
  <si>
    <t xml:space="preserve">O20230428111454841195</t>
  </si>
  <si>
    <t xml:space="preserve">182</t>
  </si>
  <si>
    <t xml:space="preserve">O20230428113715841313</t>
  </si>
  <si>
    <t xml:space="preserve">183</t>
  </si>
  <si>
    <t xml:space="preserve">O20230428121751841483</t>
  </si>
  <si>
    <t xml:space="preserve">184</t>
  </si>
  <si>
    <t xml:space="preserve">2023-08-07 01:01:06</t>
  </si>
  <si>
    <t xml:space="preserve">O20230428145550842105</t>
  </si>
  <si>
    <t xml:space="preserve">185</t>
  </si>
  <si>
    <t xml:space="preserve">O20230428152937842273</t>
  </si>
  <si>
    <t xml:space="preserve">186</t>
  </si>
  <si>
    <t xml:space="preserve">O20230428154354842332</t>
  </si>
  <si>
    <t xml:space="preserve">187</t>
  </si>
  <si>
    <t xml:space="preserve">O20230428154419842334</t>
  </si>
  <si>
    <t xml:space="preserve">188</t>
  </si>
  <si>
    <t xml:space="preserve">2023-07-31 01:01:06</t>
  </si>
  <si>
    <t xml:space="preserve">O20230428170710842743</t>
  </si>
  <si>
    <t xml:space="preserve">189</t>
  </si>
  <si>
    <t xml:space="preserve">2023-08-07 01:00:43</t>
  </si>
  <si>
    <t xml:space="preserve">O20230428181843843092</t>
  </si>
  <si>
    <t xml:space="preserve">190</t>
  </si>
  <si>
    <t xml:space="preserve">O20230429083238845415</t>
  </si>
  <si>
    <t xml:space="preserve">191</t>
  </si>
  <si>
    <t xml:space="preserve">O20230429101301845858</t>
  </si>
  <si>
    <t xml:space="preserve">192</t>
  </si>
  <si>
    <t xml:space="preserve">2023-07-31 01:00:43</t>
  </si>
  <si>
    <t xml:space="preserve">O20230429111909846386</t>
  </si>
  <si>
    <r>
      <rPr>
        <sz val="10"/>
        <rFont val="Arial"/>
        <family val="2"/>
      </rPr>
      <t xml:space="preserve">894753739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长袖</t>
    </r>
  </si>
  <si>
    <r>
      <rPr>
        <sz val="10"/>
        <rFont val="Arial"/>
        <family val="2"/>
      </rPr>
      <t xml:space="preserve">8947554692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夏裙</t>
    </r>
  </si>
  <si>
    <r>
      <rPr>
        <sz val="10"/>
        <rFont val="Arial"/>
        <family val="2"/>
      </rPr>
      <t xml:space="preserve">8947637131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西服上衣</t>
    </r>
  </si>
  <si>
    <t xml:space="preserve">193</t>
  </si>
  <si>
    <t xml:space="preserve">O20230429112142846411</t>
  </si>
  <si>
    <t xml:space="preserve">194</t>
  </si>
  <si>
    <t xml:space="preserve">O20230429154420847942</t>
  </si>
  <si>
    <t xml:space="preserve">195</t>
  </si>
  <si>
    <t xml:space="preserve">O20230501091551855490</t>
  </si>
  <si>
    <t xml:space="preserve">196</t>
  </si>
  <si>
    <t xml:space="preserve">2023-08-07 01:00:44</t>
  </si>
  <si>
    <t xml:space="preserve">O20230501144600857080</t>
  </si>
  <si>
    <r>
      <rPr>
        <sz val="10"/>
        <rFont val="Arial"/>
        <family val="2"/>
      </rPr>
      <t xml:space="preserve">894752236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女 马甲</t>
    </r>
  </si>
  <si>
    <t xml:space="preserve">197</t>
  </si>
  <si>
    <t xml:space="preserve">O20230502100852860222</t>
  </si>
  <si>
    <t xml:space="preserve">198</t>
  </si>
  <si>
    <t xml:space="preserve">O20230502113740860740</t>
  </si>
  <si>
    <t xml:space="preserve">199</t>
  </si>
  <si>
    <t xml:space="preserve">2023-07-31 01:00:44</t>
  </si>
  <si>
    <t xml:space="preserve">O20230502123149861100</t>
  </si>
  <si>
    <r>
      <rPr>
        <sz val="10"/>
        <rFont val="Arial"/>
        <family val="2"/>
      </rPr>
      <t xml:space="preserve">853844942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柜面男 马甲</t>
    </r>
  </si>
  <si>
    <t xml:space="preserve">200</t>
  </si>
  <si>
    <t xml:space="preserve">O20230502135211861511</t>
  </si>
  <si>
    <t xml:space="preserve">201</t>
  </si>
  <si>
    <t xml:space="preserve">O20230502135446861528</t>
  </si>
  <si>
    <t xml:space="preserve">202</t>
  </si>
  <si>
    <t xml:space="preserve">O20230503055430864690</t>
  </si>
  <si>
    <t xml:space="preserve">203</t>
  </si>
  <si>
    <t xml:space="preserve">O20230503180358868061</t>
  </si>
  <si>
    <t xml:space="preserve">204</t>
  </si>
  <si>
    <t xml:space="preserve">O20230503184432868322</t>
  </si>
  <si>
    <t xml:space="preserve">205</t>
  </si>
  <si>
    <t xml:space="preserve">O20230503194052868713</t>
  </si>
  <si>
    <t xml:space="preserve">206</t>
  </si>
  <si>
    <t xml:space="preserve">O20230503194356868746</t>
  </si>
  <si>
    <t xml:space="preserve">207</t>
  </si>
  <si>
    <t xml:space="preserve">O20230503205513869143</t>
  </si>
  <si>
    <t xml:space="preserve">208</t>
  </si>
  <si>
    <t xml:space="preserve">O20230503210411869198</t>
  </si>
  <si>
    <t xml:space="preserve">209</t>
  </si>
  <si>
    <t xml:space="preserve">2023-08-07 01:00:45</t>
  </si>
  <si>
    <t xml:space="preserve">O20230503210526869207</t>
  </si>
  <si>
    <t xml:space="preserve">210</t>
  </si>
  <si>
    <t xml:space="preserve">O20230503230741870003</t>
  </si>
  <si>
    <t xml:space="preserve">211</t>
  </si>
  <si>
    <t xml:space="preserve">2023-07-31 01:00:45</t>
  </si>
  <si>
    <t xml:space="preserve">O20230503233702870116</t>
  </si>
  <si>
    <t xml:space="preserve">212</t>
  </si>
  <si>
    <t xml:space="preserve">O20230504082112870597</t>
  </si>
  <si>
    <t xml:space="preserve">213</t>
  </si>
  <si>
    <t xml:space="preserve">O20230504083952870660</t>
  </si>
  <si>
    <t xml:space="preserve">214</t>
  </si>
  <si>
    <t xml:space="preserve">2023-08-07 01:00:28</t>
  </si>
  <si>
    <t xml:space="preserve">2023-07-31 01:00:28</t>
  </si>
  <si>
    <t xml:space="preserve">O20230504085011870704</t>
  </si>
  <si>
    <t xml:space="preserve">215</t>
  </si>
  <si>
    <t xml:space="preserve">2023-08-07 01:01:07</t>
  </si>
  <si>
    <t xml:space="preserve">2023-07-31 01:01:07</t>
  </si>
  <si>
    <t xml:space="preserve">O20230504094547870978</t>
  </si>
  <si>
    <t xml:space="preserve">216</t>
  </si>
  <si>
    <t xml:space="preserve">O20230504095835871044</t>
  </si>
  <si>
    <t xml:space="preserve">217</t>
  </si>
  <si>
    <t xml:space="preserve">O20230504102930871157</t>
  </si>
  <si>
    <t xml:space="preserve">218</t>
  </si>
  <si>
    <t xml:space="preserve">O20230504104719871268</t>
  </si>
  <si>
    <t xml:space="preserve">219</t>
  </si>
  <si>
    <t xml:space="preserve">O20230504112808871510</t>
  </si>
  <si>
    <t xml:space="preserve">220</t>
  </si>
  <si>
    <t xml:space="preserve">O20230504115459871658</t>
  </si>
  <si>
    <t xml:space="preserve">221</t>
  </si>
  <si>
    <t xml:space="preserve">2023-08-07 01:00:46</t>
  </si>
  <si>
    <t xml:space="preserve">O20230504121358871754</t>
  </si>
  <si>
    <t xml:space="preserve">222</t>
  </si>
  <si>
    <t xml:space="preserve">O20230504124802871914</t>
  </si>
  <si>
    <t xml:space="preserve">223</t>
  </si>
  <si>
    <t xml:space="preserve">2023-07-31 01:00:46</t>
  </si>
  <si>
    <t xml:space="preserve">O20230504125718871962</t>
  </si>
  <si>
    <t xml:space="preserve">224</t>
  </si>
  <si>
    <t xml:space="preserve">O20230504132204872082</t>
  </si>
  <si>
    <t xml:space="preserve">225</t>
  </si>
  <si>
    <t xml:space="preserve">O20230504133724872131</t>
  </si>
  <si>
    <t xml:space="preserve">226</t>
  </si>
  <si>
    <t xml:space="preserve">O20230504142017872304</t>
  </si>
  <si>
    <t xml:space="preserve">227</t>
  </si>
  <si>
    <t xml:space="preserve">O20230504145759872483</t>
  </si>
  <si>
    <t xml:space="preserve">228</t>
  </si>
  <si>
    <t xml:space="preserve">O20230504152540872624</t>
  </si>
  <si>
    <t xml:space="preserve">229</t>
  </si>
  <si>
    <t xml:space="preserve">O20230504161637872849</t>
  </si>
  <si>
    <t xml:space="preserve">230</t>
  </si>
  <si>
    <t xml:space="preserve">O20230504215533874745</t>
  </si>
  <si>
    <t xml:space="preserve">231</t>
  </si>
  <si>
    <t xml:space="preserve">O20230504221422874870</t>
  </si>
  <si>
    <t xml:space="preserve">232</t>
  </si>
  <si>
    <t xml:space="preserve">2023-08-07 01:00:47</t>
  </si>
  <si>
    <t xml:space="preserve">2023-07-31 01:00:47</t>
  </si>
  <si>
    <t xml:space="preserve">O20230505075232875706</t>
  </si>
  <si>
    <t xml:space="preserve">233</t>
  </si>
  <si>
    <t xml:space="preserve">O20230505083915875867</t>
  </si>
  <si>
    <t xml:space="preserve">234</t>
  </si>
  <si>
    <t xml:space="preserve">O20230505085328875927</t>
  </si>
  <si>
    <t xml:space="preserve">235</t>
  </si>
  <si>
    <t xml:space="preserve">2023-08-07 01:00:18</t>
  </si>
  <si>
    <t xml:space="preserve">O20230505112215876712</t>
  </si>
  <si>
    <t xml:space="preserve">236</t>
  </si>
  <si>
    <t xml:space="preserve">O20230505121325877008</t>
  </si>
  <si>
    <t xml:space="preserve">237</t>
  </si>
  <si>
    <t xml:space="preserve">2023-08-07 01:00:29</t>
  </si>
  <si>
    <t xml:space="preserve">2023-07-31 01:00:29</t>
  </si>
  <si>
    <t xml:space="preserve">O20230505121530877022</t>
  </si>
  <si>
    <t xml:space="preserve">238</t>
  </si>
  <si>
    <t xml:space="preserve">O20230505144211877722</t>
  </si>
  <si>
    <t xml:space="preserve">239</t>
  </si>
  <si>
    <t xml:space="preserve">O20230505180331878568</t>
  </si>
  <si>
    <t xml:space="preserve">240</t>
  </si>
  <si>
    <t xml:space="preserve">O20230505180521878573</t>
  </si>
  <si>
    <t xml:space="preserve">241</t>
  </si>
  <si>
    <t xml:space="preserve">O20230505180946878592</t>
  </si>
  <si>
    <t xml:space="preserve">242</t>
  </si>
  <si>
    <t xml:space="preserve">2023-07-31 01:00:18</t>
  </si>
  <si>
    <t xml:space="preserve">O20230506091331881118</t>
  </si>
  <si>
    <t xml:space="preserve">243</t>
  </si>
  <si>
    <t xml:space="preserve">2023-08-07 01:01:08</t>
  </si>
  <si>
    <t xml:space="preserve">2023-07-31 01:01:08</t>
  </si>
  <si>
    <t xml:space="preserve">O20230506095026881286</t>
  </si>
  <si>
    <t xml:space="preserve">244</t>
  </si>
  <si>
    <t xml:space="preserve">O20230506135044882444</t>
  </si>
  <si>
    <t xml:space="preserve">245</t>
  </si>
  <si>
    <t xml:space="preserve">O20230506154622882898</t>
  </si>
  <si>
    <t xml:space="preserve">246</t>
  </si>
  <si>
    <t xml:space="preserve">O20230506161014882995</t>
  </si>
  <si>
    <t xml:space="preserve">247</t>
  </si>
  <si>
    <t xml:space="preserve">O20230506181047883453</t>
  </si>
  <si>
    <r>
      <rPr>
        <sz val="10"/>
        <rFont val="Arial"/>
        <family val="2"/>
      </rPr>
      <t xml:space="preserve">894895966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连衣裙</t>
    </r>
  </si>
  <si>
    <t xml:space="preserve">248</t>
  </si>
  <si>
    <t xml:space="preserve">O20230506181248883463</t>
  </si>
  <si>
    <r>
      <rPr>
        <sz val="10"/>
        <rFont val="Arial"/>
        <family val="2"/>
      </rPr>
      <t xml:space="preserve">894896582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女 皮带</t>
    </r>
  </si>
  <si>
    <t xml:space="preserve">249</t>
  </si>
  <si>
    <t xml:space="preserve">2023-08-07 01:00:30</t>
  </si>
  <si>
    <t xml:space="preserve">O20230508075808891946</t>
  </si>
  <si>
    <t xml:space="preserve">250</t>
  </si>
  <si>
    <t xml:space="preserve">O20230508084320892093</t>
  </si>
  <si>
    <t xml:space="preserve">251</t>
  </si>
  <si>
    <t xml:space="preserve">O20230508092724892293</t>
  </si>
  <si>
    <t xml:space="preserve">252</t>
  </si>
  <si>
    <t xml:space="preserve">O20230508100437892441</t>
  </si>
  <si>
    <t xml:space="preserve">253</t>
  </si>
  <si>
    <t xml:space="preserve">O20230508101730892486</t>
  </si>
  <si>
    <t xml:space="preserve">254</t>
  </si>
  <si>
    <t xml:space="preserve">2023-07-31 01:00:30</t>
  </si>
  <si>
    <t xml:space="preserve">O20230508102726892525</t>
  </si>
  <si>
    <t xml:space="preserve">255</t>
  </si>
  <si>
    <t xml:space="preserve">2023-08-07 01:01:09</t>
  </si>
  <si>
    <t xml:space="preserve">O20230508104152892601</t>
  </si>
  <si>
    <t xml:space="preserve">256</t>
  </si>
  <si>
    <t xml:space="preserve">2023-07-31 01:01:09</t>
  </si>
  <si>
    <t xml:space="preserve">O20230508104632892625</t>
  </si>
  <si>
    <t xml:space="preserve">257</t>
  </si>
  <si>
    <t xml:space="preserve">O20230508105009892649</t>
  </si>
  <si>
    <t xml:space="preserve">258</t>
  </si>
  <si>
    <t xml:space="preserve">O20230508110027892708</t>
  </si>
  <si>
    <t xml:space="preserve">259</t>
  </si>
  <si>
    <t xml:space="preserve">O20230508113752892929</t>
  </si>
  <si>
    <r>
      <rPr>
        <sz val="10"/>
        <rFont val="Arial"/>
        <family val="2"/>
      </rPr>
      <t xml:space="preserve">894700793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堂经理男 大衣</t>
    </r>
  </si>
  <si>
    <t xml:space="preserve">大堂经理（男）</t>
  </si>
  <si>
    <t xml:space="preserve">1,070.00</t>
  </si>
  <si>
    <t xml:space="preserve">260</t>
  </si>
  <si>
    <t xml:space="preserve">2023-08-07 01:00:19</t>
  </si>
  <si>
    <t xml:space="preserve">O20230508113941892936</t>
  </si>
  <si>
    <t xml:space="preserve">261</t>
  </si>
  <si>
    <t xml:space="preserve">O20230508115917893040</t>
  </si>
  <si>
    <t xml:space="preserve">262</t>
  </si>
  <si>
    <t xml:space="preserve">O20230508121934893144</t>
  </si>
  <si>
    <t xml:space="preserve">263</t>
  </si>
  <si>
    <t xml:space="preserve">O20230508125127893301</t>
  </si>
  <si>
    <t xml:space="preserve">264</t>
  </si>
  <si>
    <t xml:space="preserve">O20230508141235893584</t>
  </si>
  <si>
    <r>
      <rPr>
        <sz val="10"/>
        <rFont val="Arial"/>
        <family val="2"/>
      </rPr>
      <t xml:space="preserve">8945876194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女 夏裤</t>
    </r>
  </si>
  <si>
    <t xml:space="preserve">265</t>
  </si>
  <si>
    <t xml:space="preserve">O20230508141736893599</t>
  </si>
  <si>
    <t xml:space="preserve">266</t>
  </si>
  <si>
    <t xml:space="preserve">2023-08-07 01:01:10</t>
  </si>
  <si>
    <t xml:space="preserve">O20230508143647893671</t>
  </si>
  <si>
    <t xml:space="preserve">267</t>
  </si>
  <si>
    <t xml:space="preserve">2023-07-31 01:01:10</t>
  </si>
  <si>
    <t xml:space="preserve">O20230508160049893978</t>
  </si>
  <si>
    <t xml:space="preserve">268</t>
  </si>
  <si>
    <t xml:space="preserve">O20230508173147894321</t>
  </si>
  <si>
    <t xml:space="preserve">269</t>
  </si>
  <si>
    <t xml:space="preserve">O20230508173402894334</t>
  </si>
  <si>
    <t xml:space="preserve">270</t>
  </si>
  <si>
    <t xml:space="preserve">2023-07-31 01:00:19</t>
  </si>
  <si>
    <t xml:space="preserve">O20230508180927894467</t>
  </si>
  <si>
    <t xml:space="preserve">271</t>
  </si>
  <si>
    <t xml:space="preserve">O20230508181637894493</t>
  </si>
  <si>
    <t xml:space="preserve">272</t>
  </si>
  <si>
    <t xml:space="preserve">O20230508191938894776</t>
  </si>
  <si>
    <t xml:space="preserve">273</t>
  </si>
  <si>
    <t xml:space="preserve">O20230508192139894789</t>
  </si>
  <si>
    <t xml:space="preserve">274</t>
  </si>
  <si>
    <t xml:space="preserve">2023-08-03 12:56:17</t>
  </si>
  <si>
    <t xml:space="preserve">2023-07-27 12:56:17</t>
  </si>
  <si>
    <t xml:space="preserve">O20230508193612894879</t>
  </si>
  <si>
    <t xml:space="preserve">275</t>
  </si>
  <si>
    <t xml:space="preserve">2023-08-07 01:00:53</t>
  </si>
  <si>
    <t xml:space="preserve">O20230508195148894972</t>
  </si>
  <si>
    <t xml:space="preserve">276</t>
  </si>
  <si>
    <t xml:space="preserve">O20230508195210894977</t>
  </si>
  <si>
    <t xml:space="preserve">277</t>
  </si>
  <si>
    <t xml:space="preserve">O20230509074756896656</t>
  </si>
  <si>
    <t xml:space="preserve">278</t>
  </si>
  <si>
    <t xml:space="preserve">O20230509081512896742</t>
  </si>
  <si>
    <t xml:space="preserve">279</t>
  </si>
  <si>
    <t xml:space="preserve">O20230509082537896788</t>
  </si>
  <si>
    <t xml:space="preserve">280</t>
  </si>
  <si>
    <t xml:space="preserve">O20230509101044897217</t>
  </si>
  <si>
    <t xml:space="preserve">281</t>
  </si>
  <si>
    <t xml:space="preserve">2023-08-07 01:01:11</t>
  </si>
  <si>
    <t xml:space="preserve">2023-07-31 01:01:11</t>
  </si>
  <si>
    <t xml:space="preserve">O20230509103952897339</t>
  </si>
  <si>
    <t xml:space="preserve">282</t>
  </si>
  <si>
    <t xml:space="preserve">O20230509104113897348</t>
  </si>
  <si>
    <t xml:space="preserve">283</t>
  </si>
  <si>
    <t xml:space="preserve">O20230509111640897549</t>
  </si>
  <si>
    <t xml:space="preserve">284</t>
  </si>
  <si>
    <t xml:space="preserve">O20230509154648898396</t>
  </si>
  <si>
    <t xml:space="preserve">285</t>
  </si>
  <si>
    <t xml:space="preserve">O20230509164753898653</t>
  </si>
  <si>
    <t xml:space="preserve">286</t>
  </si>
  <si>
    <t xml:space="preserve">O20230509184902899168</t>
  </si>
  <si>
    <t xml:space="preserve">287</t>
  </si>
  <si>
    <t xml:space="preserve">O20230510092719901496</t>
  </si>
  <si>
    <t xml:space="preserve">288</t>
  </si>
  <si>
    <t xml:space="preserve">O20230510095752901608</t>
  </si>
  <si>
    <t xml:space="preserve">289</t>
  </si>
  <si>
    <t xml:space="preserve">O20230510131102902503</t>
  </si>
  <si>
    <t xml:space="preserve">290</t>
  </si>
  <si>
    <t xml:space="preserve">O20230510140634902705</t>
  </si>
  <si>
    <t xml:space="preserve">291</t>
  </si>
  <si>
    <t xml:space="preserve">O20230510143100902797</t>
  </si>
  <si>
    <r>
      <rPr>
        <sz val="10"/>
        <rFont val="Arial"/>
        <family val="2"/>
      </rPr>
      <t xml:space="preserve">8948180798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男 短袖</t>
    </r>
  </si>
  <si>
    <t xml:space="preserve">292</t>
  </si>
  <si>
    <t xml:space="preserve">O20230510163230903243</t>
  </si>
  <si>
    <t xml:space="preserve">293</t>
  </si>
  <si>
    <t xml:space="preserve">O20230510173721903507</t>
  </si>
  <si>
    <t xml:space="preserve">294</t>
  </si>
  <si>
    <t xml:space="preserve">2023-08-07 01:01:12</t>
  </si>
  <si>
    <t xml:space="preserve">2023-07-31 01:01:12</t>
  </si>
  <si>
    <t xml:space="preserve">O20230511082040905832</t>
  </si>
  <si>
    <t xml:space="preserve">295</t>
  </si>
  <si>
    <t xml:space="preserve">O20230511090747906026</t>
  </si>
  <si>
    <t xml:space="preserve">296</t>
  </si>
  <si>
    <t xml:space="preserve">O20230511090919906035</t>
  </si>
  <si>
    <t xml:space="preserve">297</t>
  </si>
  <si>
    <t xml:space="preserve">O20230511122959906966</t>
  </si>
  <si>
    <t xml:space="preserve">298</t>
  </si>
  <si>
    <t xml:space="preserve">O20230511123755906999</t>
  </si>
  <si>
    <t xml:space="preserve">299</t>
  </si>
  <si>
    <t xml:space="preserve">2023-08-07 01:01:13</t>
  </si>
  <si>
    <t xml:space="preserve">2023-07-31 01:01:13</t>
  </si>
  <si>
    <t xml:space="preserve">O20230511143509907407</t>
  </si>
  <si>
    <t xml:space="preserve">300</t>
  </si>
  <si>
    <t xml:space="preserve">O20230511143816907424</t>
  </si>
  <si>
    <t xml:space="preserve">301</t>
  </si>
  <si>
    <t xml:space="preserve">O20230511144157907445</t>
  </si>
  <si>
    <t xml:space="preserve">302</t>
  </si>
  <si>
    <t xml:space="preserve">O20230511165821907981</t>
  </si>
  <si>
    <t xml:space="preserve">303</t>
  </si>
  <si>
    <t xml:space="preserve">O20230511174444908170</t>
  </si>
  <si>
    <t xml:space="preserve">304</t>
  </si>
  <si>
    <t xml:space="preserve">O20230511215425909458</t>
  </si>
  <si>
    <t xml:space="preserve">305</t>
  </si>
  <si>
    <t xml:space="preserve">2023-08-07 01:01:14</t>
  </si>
  <si>
    <t xml:space="preserve">O20230512082300910453</t>
  </si>
  <si>
    <t xml:space="preserve">306</t>
  </si>
  <si>
    <t xml:space="preserve">2023-07-31 01:01:14</t>
  </si>
  <si>
    <t xml:space="preserve">O20230512082420910457</t>
  </si>
  <si>
    <t xml:space="preserve">307</t>
  </si>
  <si>
    <t xml:space="preserve">O20230512084549910535</t>
  </si>
  <si>
    <t xml:space="preserve">308</t>
  </si>
  <si>
    <t xml:space="preserve">O20230512090134910584</t>
  </si>
  <si>
    <t xml:space="preserve">309</t>
  </si>
  <si>
    <t xml:space="preserve">O20230512113811911317</t>
  </si>
  <si>
    <t xml:space="preserve">310</t>
  </si>
  <si>
    <t xml:space="preserve">O20230512145029912022</t>
  </si>
  <si>
    <t xml:space="preserve">311</t>
  </si>
  <si>
    <t xml:space="preserve">O20230512184725913071</t>
  </si>
  <si>
    <r>
      <rPr>
        <sz val="10"/>
        <rFont val="Arial"/>
        <family val="2"/>
      </rPr>
      <t xml:space="preserve">8948207477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业主管及柜面男 领带</t>
    </r>
  </si>
  <si>
    <t xml:space="preserve">312</t>
  </si>
  <si>
    <t xml:space="preserve">O20230512213947914066</t>
  </si>
  <si>
    <t xml:space="preserve">313</t>
  </si>
  <si>
    <t xml:space="preserve">2023-08-25 01:00:14</t>
  </si>
  <si>
    <t xml:space="preserve">2023-08-18 01:00:14</t>
  </si>
  <si>
    <t xml:space="preserve">O20230512223031914362</t>
  </si>
  <si>
    <t xml:space="preserve">314</t>
  </si>
  <si>
    <t xml:space="preserve">2023-08-25 01:00:27</t>
  </si>
  <si>
    <t xml:space="preserve">2023-08-18 01:00:27</t>
  </si>
  <si>
    <t xml:space="preserve">O20230513080606915127</t>
  </si>
  <si>
    <t xml:space="preserve">315</t>
  </si>
  <si>
    <t xml:space="preserve">2023-08-25 01:00:39</t>
  </si>
  <si>
    <t xml:space="preserve">2023-08-18 01:00:38</t>
  </si>
  <si>
    <t xml:space="preserve">O20230513111723916215</t>
  </si>
  <si>
    <t xml:space="preserve">316</t>
  </si>
  <si>
    <t xml:space="preserve">2023-08-25 01:00:25</t>
  </si>
  <si>
    <t xml:space="preserve">2023-08-18 01:00:25</t>
  </si>
  <si>
    <t xml:space="preserve">O20230513120619916630</t>
  </si>
  <si>
    <r>
      <rPr>
        <sz val="10"/>
        <rFont val="Arial"/>
        <family val="2"/>
      </rPr>
      <t xml:space="preserve">8945482390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部门负责人男 长袖</t>
    </r>
  </si>
  <si>
    <t xml:space="preserve">400.00</t>
  </si>
  <si>
    <t xml:space="preserve">317</t>
  </si>
  <si>
    <t xml:space="preserve">2023-08-25 01:00:28</t>
  </si>
  <si>
    <t xml:space="preserve">2023-08-18 01:00:28</t>
  </si>
  <si>
    <t xml:space="preserve">O20230513190607919160</t>
  </si>
  <si>
    <t xml:space="preserve">318</t>
  </si>
  <si>
    <t xml:space="preserve">2023-08-25 01:00:15</t>
  </si>
  <si>
    <t xml:space="preserve">O20230514030024920984</t>
  </si>
  <si>
    <t xml:space="preserve">319</t>
  </si>
  <si>
    <t xml:space="preserve">2023-08-18 01:00:15</t>
  </si>
  <si>
    <t xml:space="preserve">O20230514131941923033</t>
  </si>
  <si>
    <t xml:space="preserve">320</t>
  </si>
  <si>
    <t xml:space="preserve">2023-08-25 01:00:40</t>
  </si>
  <si>
    <t xml:space="preserve">2023-08-18 01:00:40</t>
  </si>
  <si>
    <t xml:space="preserve">O20230514153117923716</t>
  </si>
  <si>
    <t xml:space="preserve">321</t>
  </si>
  <si>
    <t xml:space="preserve">O20230515070541926805</t>
  </si>
  <si>
    <t xml:space="preserve">322</t>
  </si>
  <si>
    <t xml:space="preserve">2023-08-25 01:00:36</t>
  </si>
  <si>
    <t xml:space="preserve">2023-08-18 01:00:36</t>
  </si>
  <si>
    <t xml:space="preserve">O20230515081514926945</t>
  </si>
  <si>
    <t xml:space="preserve">通用优惠卷</t>
  </si>
  <si>
    <t xml:space="preserve">000034</t>
  </si>
  <si>
    <t xml:space="preserve">88.44</t>
  </si>
  <si>
    <t xml:space="preserve">167.56</t>
  </si>
  <si>
    <t xml:space="preserve">323</t>
  </si>
  <si>
    <t xml:space="preserve">O20230515090814927151</t>
  </si>
  <si>
    <t xml:space="preserve">324</t>
  </si>
  <si>
    <t xml:space="preserve">O20230515092844927256</t>
  </si>
  <si>
    <t xml:space="preserve">325</t>
  </si>
  <si>
    <t xml:space="preserve">O20230515094430927334</t>
  </si>
  <si>
    <t xml:space="preserve">326</t>
  </si>
  <si>
    <t xml:space="preserve">O20230515103628927579</t>
  </si>
  <si>
    <t xml:space="preserve">327</t>
  </si>
  <si>
    <t xml:space="preserve">2023-08-25 01:00:16</t>
  </si>
  <si>
    <t xml:space="preserve">O20230515104148927607</t>
  </si>
  <si>
    <t xml:space="preserve">328</t>
  </si>
  <si>
    <t xml:space="preserve">2023-08-13 06:49:40</t>
  </si>
  <si>
    <t xml:space="preserve">2023-08-06 06:49:40</t>
  </si>
  <si>
    <t xml:space="preserve">O20230515104702927636</t>
  </si>
  <si>
    <t xml:space="preserve">329</t>
  </si>
  <si>
    <t xml:space="preserve">2023-08-18 01:00:16</t>
  </si>
  <si>
    <t xml:space="preserve">O20230515110703927748</t>
  </si>
  <si>
    <t xml:space="preserve">330</t>
  </si>
  <si>
    <t xml:space="preserve">O20230515112410927854</t>
  </si>
  <si>
    <t xml:space="preserve">331</t>
  </si>
  <si>
    <t xml:space="preserve">2023-08-25 01:00:35</t>
  </si>
  <si>
    <t xml:space="preserve">2023-08-18 01:00:35</t>
  </si>
  <si>
    <t xml:space="preserve">O20230515121544928131</t>
  </si>
  <si>
    <t xml:space="preserve">332</t>
  </si>
  <si>
    <t xml:space="preserve">O20230515142805928666</t>
  </si>
  <si>
    <t xml:space="preserve">333</t>
  </si>
  <si>
    <t xml:space="preserve">O20230515145315928769</t>
  </si>
  <si>
    <t xml:space="preserve">334</t>
  </si>
  <si>
    <t xml:space="preserve">2023-08-18 17:17:04</t>
  </si>
  <si>
    <t xml:space="preserve">2023-08-11 17:17:04</t>
  </si>
  <si>
    <t xml:space="preserve">O20230515153114928913</t>
  </si>
  <si>
    <t xml:space="preserve">335</t>
  </si>
  <si>
    <t xml:space="preserve">O20230515154658928984</t>
  </si>
  <si>
    <t xml:space="preserve">336</t>
  </si>
  <si>
    <t xml:space="preserve">O20230515164816929254</t>
  </si>
  <si>
    <t xml:space="preserve">337</t>
  </si>
  <si>
    <t xml:space="preserve">2023-08-25 01:00:17</t>
  </si>
  <si>
    <t xml:space="preserve">2023-08-18 01:00:17</t>
  </si>
  <si>
    <t xml:space="preserve">O20230515170125929313</t>
  </si>
  <si>
    <t xml:space="preserve">338</t>
  </si>
  <si>
    <t xml:space="preserve">O20230516014803931642</t>
  </si>
  <si>
    <t xml:space="preserve">339</t>
  </si>
  <si>
    <t xml:space="preserve">2023-08-18 01:00:39</t>
  </si>
  <si>
    <t xml:space="preserve">O20230516090127932195</t>
  </si>
  <si>
    <t xml:space="preserve">340</t>
  </si>
  <si>
    <t xml:space="preserve">O20230516101021932523</t>
  </si>
  <si>
    <t xml:space="preserve">341</t>
  </si>
  <si>
    <t xml:space="preserve">2023-08-25 01:00:26</t>
  </si>
  <si>
    <t xml:space="preserve">2023-08-18 01:00:26</t>
  </si>
  <si>
    <t xml:space="preserve">O20230516102551932611</t>
  </si>
  <si>
    <t xml:space="preserve">342</t>
  </si>
  <si>
    <t xml:space="preserve">O20230516104424932697</t>
  </si>
  <si>
    <t xml:space="preserve">343</t>
  </si>
  <si>
    <t xml:space="preserve">O20230516104548932707</t>
  </si>
  <si>
    <t xml:space="preserve">344</t>
  </si>
  <si>
    <t xml:space="preserve">O20230516144146933822</t>
  </si>
  <si>
    <t xml:space="preserve">345</t>
  </si>
  <si>
    <t xml:space="preserve">O20230516145127933860</t>
  </si>
  <si>
    <t xml:space="preserve">346</t>
  </si>
  <si>
    <t xml:space="preserve">O20230516151502933963</t>
  </si>
  <si>
    <t xml:space="preserve">347</t>
  </si>
  <si>
    <t xml:space="preserve">2023-08-25 01:00:24</t>
  </si>
  <si>
    <t xml:space="preserve">2023-08-18 01:00:24</t>
  </si>
  <si>
    <t xml:space="preserve">O20230517092054937128</t>
  </si>
  <si>
    <t xml:space="preserve">348</t>
  </si>
  <si>
    <t xml:space="preserve">O20230517104511937528</t>
  </si>
  <si>
    <t xml:space="preserve">349</t>
  </si>
  <si>
    <t xml:space="preserve">O20230517155726938877</t>
  </si>
  <si>
    <t xml:space="preserve">350</t>
  </si>
  <si>
    <t xml:space="preserve">O20230517165921939152</t>
  </si>
  <si>
    <t xml:space="preserve">351</t>
  </si>
  <si>
    <t xml:space="preserve">O20230518103516942188</t>
  </si>
  <si>
    <t xml:space="preserve">352</t>
  </si>
  <si>
    <t xml:space="preserve">O20230519081757946203</t>
  </si>
  <si>
    <t xml:space="preserve">353</t>
  </si>
  <si>
    <t xml:space="preserve">O20230519082339946220</t>
  </si>
  <si>
    <t xml:space="preserve">354</t>
  </si>
  <si>
    <t xml:space="preserve">2023-08-25 01:00:18</t>
  </si>
  <si>
    <t xml:space="preserve">2023-08-18 01:00:18</t>
  </si>
  <si>
    <t xml:space="preserve">O20230519085637946339</t>
  </si>
  <si>
    <t xml:space="preserve">355</t>
  </si>
  <si>
    <t xml:space="preserve">O20230519102839946662</t>
  </si>
  <si>
    <t xml:space="preserve">356</t>
  </si>
  <si>
    <t xml:space="preserve">2023-08-19 14:04:15</t>
  </si>
  <si>
    <t xml:space="preserve">2023-08-12 14:04:15</t>
  </si>
  <si>
    <t xml:space="preserve">O20230519121222947153</t>
  </si>
  <si>
    <t xml:space="preserve">357</t>
  </si>
  <si>
    <t xml:space="preserve">2023-08-25 01:00:29</t>
  </si>
  <si>
    <t xml:space="preserve">2023-08-18 01:00:29</t>
  </si>
  <si>
    <t xml:space="preserve">O20230519142229947594</t>
  </si>
  <si>
    <t xml:space="preserve">358</t>
  </si>
  <si>
    <t xml:space="preserve">O20230519164512948089</t>
  </si>
  <si>
    <t xml:space="preserve">359</t>
  </si>
  <si>
    <t xml:space="preserve">O20230520064826950472</t>
  </si>
  <si>
    <t xml:space="preserve">360</t>
  </si>
  <si>
    <t xml:space="preserve">O20230520065335950483</t>
  </si>
  <si>
    <t xml:space="preserve">361</t>
  </si>
  <si>
    <t xml:space="preserve">O20230520113628951753</t>
  </si>
  <si>
    <t xml:space="preserve">362</t>
  </si>
  <si>
    <t xml:space="preserve">O20230520124702952298</t>
  </si>
  <si>
    <t xml:space="preserve">363</t>
  </si>
  <si>
    <t xml:space="preserve">2023-08-25 01:00:37</t>
  </si>
  <si>
    <t xml:space="preserve">O20230521200256960389</t>
  </si>
  <si>
    <t xml:space="preserve">364</t>
  </si>
  <si>
    <t xml:space="preserve">O20230521204330960642</t>
  </si>
  <si>
    <t xml:space="preserve">365</t>
  </si>
  <si>
    <t xml:space="preserve">2023-08-25 01:00:41</t>
  </si>
  <si>
    <t xml:space="preserve">2023-08-18 01:00:41</t>
  </si>
  <si>
    <t xml:space="preserve">O20230522104552962591</t>
  </si>
  <si>
    <t xml:space="preserve">浙商银行股份有限公司舟山分行</t>
  </si>
  <si>
    <t xml:space="preserve">366</t>
  </si>
  <si>
    <t xml:space="preserve">O20230522121918963077</t>
  </si>
  <si>
    <t xml:space="preserve">367</t>
  </si>
  <si>
    <t xml:space="preserve">O20230522122517963115</t>
  </si>
  <si>
    <t xml:space="preserve">368</t>
  </si>
  <si>
    <t xml:space="preserve">O20230522152821963768</t>
  </si>
  <si>
    <t xml:space="preserve">369</t>
  </si>
  <si>
    <t xml:space="preserve">2023-08-25 01:00:19</t>
  </si>
  <si>
    <t xml:space="preserve">O20230522171135964130</t>
  </si>
  <si>
    <t xml:space="preserve">370</t>
  </si>
  <si>
    <t xml:space="preserve">O20230522183639964479</t>
  </si>
  <si>
    <t xml:space="preserve">371</t>
  </si>
  <si>
    <t xml:space="preserve">O20230522201153964972</t>
  </si>
  <si>
    <t xml:space="preserve">372</t>
  </si>
  <si>
    <t xml:space="preserve">2023-08-18 01:00:19</t>
  </si>
  <si>
    <t xml:space="preserve">O20230523081254966403</t>
  </si>
  <si>
    <t xml:space="preserve">373</t>
  </si>
  <si>
    <t xml:space="preserve">O20230523092322966643</t>
  </si>
  <si>
    <t xml:space="preserve">374</t>
  </si>
  <si>
    <t xml:space="preserve">O20230523092516966649</t>
  </si>
  <si>
    <t xml:space="preserve">375</t>
  </si>
  <si>
    <t xml:space="preserve">2023-08-18 01:00:34</t>
  </si>
  <si>
    <t xml:space="preserve">O20230523161156968373</t>
  </si>
  <si>
    <t xml:space="preserve">376</t>
  </si>
  <si>
    <t xml:space="preserve">2023-08-25 01:00:30</t>
  </si>
  <si>
    <t xml:space="preserve">2023-08-18 01:00:30</t>
  </si>
  <si>
    <t xml:space="preserve">O20230523220257969966</t>
  </si>
  <si>
    <t xml:space="preserve">377</t>
  </si>
  <si>
    <t xml:space="preserve">O20230524064745970550</t>
  </si>
  <si>
    <t xml:space="preserve">378</t>
  </si>
  <si>
    <t xml:space="preserve">O20230524084415970841</t>
  </si>
  <si>
    <t xml:space="preserve">379</t>
  </si>
  <si>
    <t xml:space="preserve">2023-08-18 01:00:37</t>
  </si>
  <si>
    <t xml:space="preserve">O20230524111919971521</t>
  </si>
  <si>
    <t xml:space="preserve">380</t>
  </si>
  <si>
    <t xml:space="preserve">O20230524121930971782</t>
  </si>
  <si>
    <t xml:space="preserve">381</t>
  </si>
  <si>
    <t xml:space="preserve">O20230524221345974215</t>
  </si>
  <si>
    <t xml:space="preserve">382</t>
  </si>
  <si>
    <t xml:space="preserve">O20230525094133975233</t>
  </si>
  <si>
    <t xml:space="preserve">383</t>
  </si>
  <si>
    <t xml:space="preserve">O20230525212918978207</t>
  </si>
  <si>
    <t xml:space="preserve">384</t>
  </si>
  <si>
    <t xml:space="preserve">O20230526153828980870</t>
  </si>
  <si>
    <t xml:space="preserve">385</t>
  </si>
  <si>
    <t xml:space="preserve">2023-08-25 01:00:20</t>
  </si>
  <si>
    <t xml:space="preserve">2023-08-18 01:00:20</t>
  </si>
  <si>
    <t xml:space="preserve">O20230526163511981030</t>
  </si>
  <si>
    <t xml:space="preserve">386</t>
  </si>
  <si>
    <t xml:space="preserve">O20230526164716981075</t>
  </si>
  <si>
    <t xml:space="preserve">387</t>
  </si>
  <si>
    <t xml:space="preserve">O20230526211703982265</t>
  </si>
  <si>
    <t xml:space="preserve">388</t>
  </si>
  <si>
    <t xml:space="preserve">O20230526224727982732</t>
  </si>
  <si>
    <t xml:space="preserve">389</t>
  </si>
  <si>
    <t xml:space="preserve">O20230528153022991463</t>
  </si>
  <si>
    <t xml:space="preserve">390</t>
  </si>
  <si>
    <t xml:space="preserve">O20230528190427992702</t>
  </si>
  <si>
    <t xml:space="preserve">391</t>
  </si>
  <si>
    <t xml:space="preserve">O20230529075006994620</t>
  </si>
  <si>
    <t xml:space="preserve">392</t>
  </si>
  <si>
    <t xml:space="preserve">O20230529081439994696</t>
  </si>
  <si>
    <t xml:space="preserve">393</t>
  </si>
  <si>
    <t xml:space="preserve">O20230529081611994700</t>
  </si>
  <si>
    <t xml:space="preserve">394</t>
  </si>
  <si>
    <t xml:space="preserve">O20230529091109994878</t>
  </si>
  <si>
    <t xml:space="preserve">395</t>
  </si>
  <si>
    <t xml:space="preserve">O20230529094813995011</t>
  </si>
  <si>
    <t xml:space="preserve">396</t>
  </si>
  <si>
    <t xml:space="preserve">O20230529105026995324</t>
  </si>
  <si>
    <t xml:space="preserve">397</t>
  </si>
  <si>
    <t xml:space="preserve">O20230529113859995658</t>
  </si>
  <si>
    <t xml:space="preserve">398</t>
  </si>
  <si>
    <t xml:space="preserve">2023-08-14 20:10:10</t>
  </si>
  <si>
    <t xml:space="preserve">2023-08-07 20:10:09</t>
  </si>
  <si>
    <t xml:space="preserve">O20230529144603996420</t>
  </si>
  <si>
    <t xml:space="preserve">399</t>
  </si>
  <si>
    <t xml:space="preserve">2023-08-25 01:00:38</t>
  </si>
  <si>
    <t xml:space="preserve">O20230529154132996629</t>
  </si>
  <si>
    <t xml:space="preserve">26.00</t>
  </si>
  <si>
    <t xml:space="preserve">400</t>
  </si>
  <si>
    <t xml:space="preserve">O20230529173541997048</t>
  </si>
  <si>
    <r>
      <rPr>
        <sz val="10"/>
        <rFont val="Arial"/>
        <family val="2"/>
      </rPr>
      <t xml:space="preserve">8949445586 </t>
    </r>
    <r>
      <rPr>
        <sz val="10"/>
        <rFont val="Noto Sans"/>
        <family val="2"/>
      </rPr>
      <t xml:space="preserve">法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富中心男 短袖</t>
    </r>
  </si>
  <si>
    <t xml:space="preserve">401</t>
  </si>
  <si>
    <t xml:space="preserve">O20230529212934998222</t>
  </si>
  <si>
    <t xml:space="preserve">402</t>
  </si>
  <si>
    <t xml:space="preserve">O20230530074448999226</t>
  </si>
  <si>
    <t xml:space="preserve">403</t>
  </si>
  <si>
    <t xml:space="preserve">O20230530084350999391</t>
  </si>
  <si>
    <t xml:space="preserve">404</t>
  </si>
  <si>
    <t xml:space="preserve">2023-08-25 01:00:22</t>
  </si>
  <si>
    <t xml:space="preserve">2023-08-18 01:00:22</t>
  </si>
  <si>
    <t xml:space="preserve">O20230530103532999846</t>
  </si>
  <si>
    <t xml:space="preserve">405</t>
  </si>
  <si>
    <t xml:space="preserve">O20230530112746000106</t>
  </si>
  <si>
    <t xml:space="preserve">406</t>
  </si>
  <si>
    <t xml:space="preserve">O20230530123342000404</t>
  </si>
  <si>
    <t xml:space="preserve">407</t>
  </si>
  <si>
    <t xml:space="preserve">O20230530134424000661</t>
  </si>
  <si>
    <t xml:space="preserve">408</t>
  </si>
  <si>
    <t xml:space="preserve">O20230530162041001201</t>
  </si>
  <si>
    <t xml:space="preserve">409</t>
  </si>
  <si>
    <t xml:space="preserve">O20230530162914001239</t>
  </si>
  <si>
    <t xml:space="preserve">410</t>
  </si>
  <si>
    <t xml:space="preserve">O20230530163449001261</t>
  </si>
  <si>
    <t xml:space="preserve">411</t>
  </si>
  <si>
    <t xml:space="preserve">O20230530170825001406</t>
  </si>
  <si>
    <t xml:space="preserve">412</t>
  </si>
  <si>
    <t xml:space="preserve">O20230531092428003927</t>
  </si>
  <si>
    <t xml:space="preserve">413</t>
  </si>
  <si>
    <t xml:space="preserve">2023-08-25 01:00:23</t>
  </si>
  <si>
    <t xml:space="preserve">2023-08-18 01:00:23</t>
  </si>
  <si>
    <t xml:space="preserve">O20230531092916003946</t>
  </si>
  <si>
    <t xml:space="preserve">414</t>
  </si>
  <si>
    <t xml:space="preserve">2023-08-12 21:37:40</t>
  </si>
  <si>
    <t xml:space="preserve">2023-08-05 21:37:40</t>
  </si>
  <si>
    <t xml:space="preserve">O20230531151349005312</t>
  </si>
  <si>
    <t xml:space="preserve">415</t>
  </si>
  <si>
    <t xml:space="preserve">O20230531164841005645</t>
  </si>
  <si>
    <t xml:space="preserve">416</t>
  </si>
  <si>
    <t xml:space="preserve">O20230531171729005761</t>
  </si>
  <si>
    <t xml:space="preserve">417</t>
  </si>
  <si>
    <t xml:space="preserve">O20230531201940006597</t>
  </si>
  <si>
    <t xml:space="preserve">418</t>
  </si>
  <si>
    <t xml:space="preserve">2023-08-23 11:09:57</t>
  </si>
  <si>
    <t xml:space="preserve">2023-08-16 11:09:56</t>
  </si>
  <si>
    <t xml:space="preserve">O20230601003233007823</t>
  </si>
  <si>
    <t xml:space="preserve">419</t>
  </si>
  <si>
    <t xml:space="preserve">O20230601075653008099</t>
  </si>
  <si>
    <t xml:space="preserve">420</t>
  </si>
  <si>
    <t xml:space="preserve">O20230601084453008255</t>
  </si>
  <si>
    <t xml:space="preserve">421</t>
  </si>
  <si>
    <t xml:space="preserve">O20230601090556008348</t>
  </si>
  <si>
    <t xml:space="preserve">422</t>
  </si>
  <si>
    <t xml:space="preserve">O20230601152632010018</t>
  </si>
  <si>
    <t xml:space="preserve">423</t>
  </si>
  <si>
    <t xml:space="preserve">O20230601155750010179</t>
  </si>
  <si>
    <t xml:space="preserve">424</t>
  </si>
  <si>
    <t xml:space="preserve">O20230601164513010352</t>
  </si>
  <si>
    <t xml:space="preserve">425</t>
  </si>
  <si>
    <t xml:space="preserve">O20230602135043014130</t>
  </si>
  <si>
    <t xml:space="preserve">426</t>
  </si>
  <si>
    <t xml:space="preserve">O20230602143025014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2" min="12" style="1" width="9.1"/>
    <col collapsed="false" customWidth="true" hidden="false" outlineLevel="0" max="17" min="17" style="0" width="9.87"/>
    <col collapsed="false" customWidth="false" hidden="false" outlineLevel="0" max="38" min="38" style="2" width="9.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0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5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customFormat="false" ht="13.2" hidden="false" customHeight="false" outlineLevel="0" collapsed="false">
      <c r="A2" s="0" t="s">
        <v>42</v>
      </c>
      <c r="B2" s="0" t="s">
        <v>43</v>
      </c>
      <c r="C2" s="0" t="s">
        <v>44</v>
      </c>
      <c r="D2" s="0" t="s">
        <v>45</v>
      </c>
      <c r="F2" s="3" t="s">
        <v>46</v>
      </c>
      <c r="G2" s="3" t="s">
        <v>47</v>
      </c>
      <c r="H2" s="0" t="s">
        <v>48</v>
      </c>
      <c r="I2" s="0" t="s">
        <v>49</v>
      </c>
      <c r="J2" s="3" t="s">
        <v>50</v>
      </c>
      <c r="K2" s="0" t="s">
        <v>51</v>
      </c>
      <c r="L2" s="1" t="s">
        <v>52</v>
      </c>
      <c r="M2" s="0" t="s">
        <v>53</v>
      </c>
      <c r="N2" s="0" t="s">
        <v>53</v>
      </c>
      <c r="O2" s="0" t="s">
        <v>54</v>
      </c>
      <c r="P2" s="0" t="s">
        <v>48</v>
      </c>
      <c r="Q2" s="6" t="n">
        <v>380</v>
      </c>
      <c r="U2" s="0" t="s">
        <v>48</v>
      </c>
      <c r="V2" s="0" t="s">
        <v>48</v>
      </c>
      <c r="W2" s="0" t="s">
        <v>48</v>
      </c>
      <c r="X2" s="0" t="s">
        <v>48</v>
      </c>
      <c r="Y2" s="0" t="s">
        <v>48</v>
      </c>
      <c r="Z2" s="0" t="s">
        <v>55</v>
      </c>
      <c r="AA2" s="0" t="s">
        <v>53</v>
      </c>
      <c r="AB2" s="0" t="s">
        <v>54</v>
      </c>
      <c r="AC2" s="0" t="s">
        <v>48</v>
      </c>
      <c r="AD2" s="0" t="s">
        <v>48</v>
      </c>
      <c r="AE2" s="0" t="s">
        <v>53</v>
      </c>
      <c r="AI2" s="0" t="s">
        <v>54</v>
      </c>
      <c r="AJ2" s="0" t="s">
        <v>54</v>
      </c>
      <c r="AK2" s="3" t="s">
        <v>56</v>
      </c>
      <c r="AL2" s="0" t="n">
        <v>380</v>
      </c>
    </row>
    <row r="3" customFormat="false" ht="13.2" hidden="false" customHeight="false" outlineLevel="0" collapsed="false">
      <c r="A3" s="7" t="s">
        <v>52</v>
      </c>
      <c r="B3" s="7" t="s">
        <v>57</v>
      </c>
      <c r="C3" s="7" t="s">
        <v>58</v>
      </c>
      <c r="D3" s="7" t="s">
        <v>59</v>
      </c>
      <c r="E3" s="7"/>
      <c r="F3" s="8" t="s">
        <v>46</v>
      </c>
      <c r="G3" s="8" t="s">
        <v>60</v>
      </c>
      <c r="H3" s="7" t="s">
        <v>48</v>
      </c>
      <c r="I3" s="0" t="s">
        <v>61</v>
      </c>
      <c r="J3" s="3" t="s">
        <v>50</v>
      </c>
      <c r="K3" s="0" t="s">
        <v>62</v>
      </c>
      <c r="L3" s="1" t="s">
        <v>42</v>
      </c>
      <c r="M3" s="0" t="s">
        <v>53</v>
      </c>
      <c r="N3" s="0" t="s">
        <v>53</v>
      </c>
      <c r="O3" s="0" t="s">
        <v>54</v>
      </c>
      <c r="P3" s="0" t="s">
        <v>48</v>
      </c>
      <c r="Q3" s="6" t="n">
        <v>780</v>
      </c>
      <c r="U3" s="0" t="s">
        <v>48</v>
      </c>
      <c r="V3" s="0" t="s">
        <v>48</v>
      </c>
      <c r="W3" s="0" t="s">
        <v>48</v>
      </c>
      <c r="X3" s="0" t="s">
        <v>48</v>
      </c>
      <c r="Y3" s="0" t="s">
        <v>48</v>
      </c>
      <c r="Z3" s="0" t="s">
        <v>55</v>
      </c>
      <c r="AA3" s="0" t="s">
        <v>53</v>
      </c>
      <c r="AB3" s="7" t="s">
        <v>54</v>
      </c>
      <c r="AC3" s="0" t="s">
        <v>48</v>
      </c>
      <c r="AD3" s="7" t="s">
        <v>48</v>
      </c>
      <c r="AE3" s="7" t="s">
        <v>53</v>
      </c>
      <c r="AF3" s="7"/>
      <c r="AG3" s="7"/>
      <c r="AH3" s="7"/>
      <c r="AI3" s="7" t="s">
        <v>54</v>
      </c>
      <c r="AJ3" s="7" t="s">
        <v>54</v>
      </c>
      <c r="AK3" s="3" t="s">
        <v>56</v>
      </c>
      <c r="AL3" s="9" t="n">
        <v>2400</v>
      </c>
      <c r="AO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0" t="s">
        <v>63</v>
      </c>
      <c r="J4" s="3" t="s">
        <v>50</v>
      </c>
      <c r="K4" s="0" t="s">
        <v>64</v>
      </c>
      <c r="L4" s="1" t="s">
        <v>42</v>
      </c>
      <c r="M4" s="0" t="s">
        <v>53</v>
      </c>
      <c r="N4" s="0" t="s">
        <v>53</v>
      </c>
      <c r="O4" s="0" t="s">
        <v>54</v>
      </c>
      <c r="P4" s="0" t="s">
        <v>48</v>
      </c>
      <c r="Q4" s="6" t="n">
        <v>380</v>
      </c>
      <c r="U4" s="0" t="s">
        <v>48</v>
      </c>
      <c r="V4" s="0" t="s">
        <v>48</v>
      </c>
      <c r="W4" s="0" t="s">
        <v>48</v>
      </c>
      <c r="X4" s="0" t="s">
        <v>48</v>
      </c>
      <c r="Y4" s="0" t="s">
        <v>48</v>
      </c>
      <c r="Z4" s="0" t="s">
        <v>55</v>
      </c>
      <c r="AA4" s="0" t="s">
        <v>53</v>
      </c>
      <c r="AB4" s="7"/>
      <c r="AC4" s="0" t="s">
        <v>48</v>
      </c>
      <c r="AD4" s="7"/>
      <c r="AE4" s="7"/>
      <c r="AF4" s="7"/>
      <c r="AG4" s="7"/>
      <c r="AH4" s="7"/>
      <c r="AI4" s="7"/>
      <c r="AJ4" s="7"/>
      <c r="AK4" s="3" t="s">
        <v>56</v>
      </c>
      <c r="AL4" s="9"/>
      <c r="AO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0" t="s">
        <v>49</v>
      </c>
      <c r="J5" s="3" t="s">
        <v>50</v>
      </c>
      <c r="K5" s="0" t="s">
        <v>51</v>
      </c>
      <c r="L5" s="1" t="s">
        <v>52</v>
      </c>
      <c r="M5" s="0" t="s">
        <v>53</v>
      </c>
      <c r="N5" s="0" t="s">
        <v>53</v>
      </c>
      <c r="O5" s="0" t="s">
        <v>54</v>
      </c>
      <c r="P5" s="0" t="s">
        <v>48</v>
      </c>
      <c r="Q5" s="6" t="n">
        <v>380</v>
      </c>
      <c r="U5" s="0" t="s">
        <v>48</v>
      </c>
      <c r="V5" s="0" t="s">
        <v>48</v>
      </c>
      <c r="W5" s="0" t="s">
        <v>48</v>
      </c>
      <c r="X5" s="0" t="s">
        <v>48</v>
      </c>
      <c r="Y5" s="0" t="s">
        <v>48</v>
      </c>
      <c r="Z5" s="0" t="s">
        <v>55</v>
      </c>
      <c r="AA5" s="0" t="s">
        <v>53</v>
      </c>
      <c r="AB5" s="7"/>
      <c r="AC5" s="0" t="s">
        <v>48</v>
      </c>
      <c r="AD5" s="7"/>
      <c r="AE5" s="7"/>
      <c r="AF5" s="7"/>
      <c r="AG5" s="7"/>
      <c r="AH5" s="7"/>
      <c r="AI5" s="7"/>
      <c r="AJ5" s="7"/>
      <c r="AK5" s="3" t="s">
        <v>56</v>
      </c>
      <c r="AL5" s="9"/>
      <c r="AO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0" t="s">
        <v>65</v>
      </c>
      <c r="J6" s="3" t="s">
        <v>50</v>
      </c>
      <c r="K6" s="0" t="s">
        <v>66</v>
      </c>
      <c r="L6" s="1" t="s">
        <v>52</v>
      </c>
      <c r="M6" s="0" t="s">
        <v>53</v>
      </c>
      <c r="N6" s="0" t="s">
        <v>53</v>
      </c>
      <c r="O6" s="0" t="s">
        <v>54</v>
      </c>
      <c r="P6" s="0" t="s">
        <v>48</v>
      </c>
      <c r="Q6" s="6" t="n">
        <v>360</v>
      </c>
      <c r="U6" s="0" t="s">
        <v>48</v>
      </c>
      <c r="V6" s="0" t="s">
        <v>48</v>
      </c>
      <c r="W6" s="0" t="s">
        <v>48</v>
      </c>
      <c r="X6" s="0" t="s">
        <v>48</v>
      </c>
      <c r="Y6" s="0" t="s">
        <v>48</v>
      </c>
      <c r="Z6" s="0" t="s">
        <v>55</v>
      </c>
      <c r="AA6" s="0" t="s">
        <v>53</v>
      </c>
      <c r="AB6" s="7"/>
      <c r="AC6" s="0" t="s">
        <v>48</v>
      </c>
      <c r="AD6" s="7"/>
      <c r="AE6" s="7"/>
      <c r="AF6" s="7"/>
      <c r="AG6" s="7"/>
      <c r="AH6" s="7"/>
      <c r="AI6" s="7"/>
      <c r="AJ6" s="7"/>
      <c r="AK6" s="3" t="s">
        <v>56</v>
      </c>
      <c r="AL6" s="9"/>
      <c r="AO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0" t="s">
        <v>67</v>
      </c>
      <c r="J7" s="3" t="s">
        <v>50</v>
      </c>
      <c r="K7" s="0" t="s">
        <v>68</v>
      </c>
      <c r="L7" s="1" t="s">
        <v>42</v>
      </c>
      <c r="M7" s="0" t="s">
        <v>53</v>
      </c>
      <c r="N7" s="0" t="s">
        <v>53</v>
      </c>
      <c r="O7" s="0" t="s">
        <v>54</v>
      </c>
      <c r="P7" s="0" t="s">
        <v>48</v>
      </c>
      <c r="Q7" s="6" t="n">
        <v>210</v>
      </c>
      <c r="U7" s="0" t="s">
        <v>48</v>
      </c>
      <c r="V7" s="0" t="s">
        <v>48</v>
      </c>
      <c r="W7" s="0" t="s">
        <v>48</v>
      </c>
      <c r="X7" s="0" t="s">
        <v>48</v>
      </c>
      <c r="Y7" s="0" t="s">
        <v>48</v>
      </c>
      <c r="Z7" s="0" t="s">
        <v>55</v>
      </c>
      <c r="AA7" s="0" t="s">
        <v>53</v>
      </c>
      <c r="AB7" s="7"/>
      <c r="AC7" s="0" t="s">
        <v>48</v>
      </c>
      <c r="AD7" s="7"/>
      <c r="AE7" s="7"/>
      <c r="AF7" s="7"/>
      <c r="AG7" s="7"/>
      <c r="AH7" s="7"/>
      <c r="AI7" s="7"/>
      <c r="AJ7" s="7"/>
      <c r="AK7" s="3" t="s">
        <v>56</v>
      </c>
      <c r="AL7" s="9"/>
      <c r="AO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0" t="s">
        <v>69</v>
      </c>
      <c r="J8" s="3" t="s">
        <v>50</v>
      </c>
      <c r="K8" s="0" t="s">
        <v>70</v>
      </c>
      <c r="L8" s="1" t="s">
        <v>42</v>
      </c>
      <c r="M8" s="0" t="s">
        <v>53</v>
      </c>
      <c r="N8" s="0" t="s">
        <v>53</v>
      </c>
      <c r="O8" s="0" t="s">
        <v>54</v>
      </c>
      <c r="P8" s="0" t="s">
        <v>48</v>
      </c>
      <c r="Q8" s="6" t="n">
        <v>200</v>
      </c>
      <c r="U8" s="0" t="s">
        <v>48</v>
      </c>
      <c r="V8" s="0" t="s">
        <v>48</v>
      </c>
      <c r="W8" s="0" t="s">
        <v>48</v>
      </c>
      <c r="X8" s="0" t="s">
        <v>48</v>
      </c>
      <c r="Y8" s="0" t="s">
        <v>48</v>
      </c>
      <c r="Z8" s="0" t="s">
        <v>55</v>
      </c>
      <c r="AA8" s="0" t="s">
        <v>53</v>
      </c>
      <c r="AB8" s="7"/>
      <c r="AC8" s="0" t="s">
        <v>48</v>
      </c>
      <c r="AD8" s="7"/>
      <c r="AE8" s="7"/>
      <c r="AF8" s="7"/>
      <c r="AG8" s="7"/>
      <c r="AH8" s="7"/>
      <c r="AI8" s="7"/>
      <c r="AJ8" s="7"/>
      <c r="AK8" s="3" t="s">
        <v>56</v>
      </c>
      <c r="AL8" s="9"/>
      <c r="AO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0" t="s">
        <v>71</v>
      </c>
      <c r="J9" s="3" t="s">
        <v>50</v>
      </c>
      <c r="K9" s="0" t="s">
        <v>72</v>
      </c>
      <c r="L9" s="1" t="s">
        <v>42</v>
      </c>
      <c r="M9" s="0" t="s">
        <v>53</v>
      </c>
      <c r="N9" s="0" t="s">
        <v>53</v>
      </c>
      <c r="O9" s="0" t="s">
        <v>54</v>
      </c>
      <c r="P9" s="0" t="s">
        <v>48</v>
      </c>
      <c r="Q9" s="6" t="n">
        <v>30</v>
      </c>
      <c r="U9" s="0" t="s">
        <v>48</v>
      </c>
      <c r="V9" s="0" t="s">
        <v>48</v>
      </c>
      <c r="W9" s="0" t="s">
        <v>48</v>
      </c>
      <c r="X9" s="0" t="s">
        <v>48</v>
      </c>
      <c r="Y9" s="0" t="s">
        <v>48</v>
      </c>
      <c r="Z9" s="0" t="s">
        <v>55</v>
      </c>
      <c r="AA9" s="0" t="s">
        <v>53</v>
      </c>
      <c r="AB9" s="7"/>
      <c r="AC9" s="0" t="s">
        <v>48</v>
      </c>
      <c r="AD9" s="7"/>
      <c r="AE9" s="7"/>
      <c r="AF9" s="7"/>
      <c r="AG9" s="7"/>
      <c r="AH9" s="7"/>
      <c r="AI9" s="7"/>
      <c r="AJ9" s="7"/>
      <c r="AK9" s="3" t="s">
        <v>56</v>
      </c>
      <c r="AL9" s="9"/>
      <c r="AO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0" t="s">
        <v>73</v>
      </c>
      <c r="J10" s="3" t="s">
        <v>50</v>
      </c>
      <c r="K10" s="0" t="s">
        <v>74</v>
      </c>
      <c r="L10" s="1" t="s">
        <v>42</v>
      </c>
      <c r="M10" s="0" t="s">
        <v>53</v>
      </c>
      <c r="N10" s="0" t="s">
        <v>53</v>
      </c>
      <c r="O10" s="0" t="s">
        <v>54</v>
      </c>
      <c r="P10" s="0" t="s">
        <v>48</v>
      </c>
      <c r="Q10" s="6" t="n">
        <v>60</v>
      </c>
      <c r="U10" s="0" t="s">
        <v>48</v>
      </c>
      <c r="V10" s="0" t="s">
        <v>48</v>
      </c>
      <c r="W10" s="0" t="s">
        <v>48</v>
      </c>
      <c r="X10" s="0" t="s">
        <v>48</v>
      </c>
      <c r="Y10" s="0" t="s">
        <v>48</v>
      </c>
      <c r="Z10" s="0" t="s">
        <v>55</v>
      </c>
      <c r="AA10" s="0" t="s">
        <v>53</v>
      </c>
      <c r="AB10" s="7"/>
      <c r="AC10" s="0" t="s">
        <v>48</v>
      </c>
      <c r="AD10" s="7"/>
      <c r="AE10" s="7"/>
      <c r="AF10" s="7"/>
      <c r="AG10" s="7"/>
      <c r="AH10" s="7"/>
      <c r="AI10" s="7"/>
      <c r="AJ10" s="7"/>
      <c r="AK10" s="3" t="s">
        <v>56</v>
      </c>
      <c r="AL10" s="9"/>
      <c r="AO10" s="7"/>
    </row>
    <row r="11" customFormat="false" ht="13.2" hidden="false" customHeight="false" outlineLevel="0" collapsed="false">
      <c r="A11" s="7" t="s">
        <v>75</v>
      </c>
      <c r="B11" s="7" t="s">
        <v>76</v>
      </c>
      <c r="C11" s="7" t="s">
        <v>77</v>
      </c>
      <c r="D11" s="7" t="s">
        <v>78</v>
      </c>
      <c r="E11" s="7"/>
      <c r="F11" s="8" t="s">
        <v>46</v>
      </c>
      <c r="G11" s="8" t="s">
        <v>60</v>
      </c>
      <c r="H11" s="7" t="s">
        <v>48</v>
      </c>
      <c r="I11" s="0" t="s">
        <v>61</v>
      </c>
      <c r="J11" s="3" t="s">
        <v>50</v>
      </c>
      <c r="K11" s="0" t="s">
        <v>62</v>
      </c>
      <c r="L11" s="1" t="s">
        <v>42</v>
      </c>
      <c r="M11" s="0" t="s">
        <v>53</v>
      </c>
      <c r="N11" s="0" t="s">
        <v>53</v>
      </c>
      <c r="O11" s="0" t="s">
        <v>54</v>
      </c>
      <c r="P11" s="0" t="s">
        <v>48</v>
      </c>
      <c r="Q11" s="6" t="n">
        <v>780</v>
      </c>
      <c r="U11" s="0" t="s">
        <v>48</v>
      </c>
      <c r="V11" s="0" t="s">
        <v>48</v>
      </c>
      <c r="W11" s="0" t="s">
        <v>48</v>
      </c>
      <c r="X11" s="0" t="s">
        <v>48</v>
      </c>
      <c r="Y11" s="0" t="s">
        <v>48</v>
      </c>
      <c r="Z11" s="0" t="s">
        <v>55</v>
      </c>
      <c r="AA11" s="0" t="s">
        <v>53</v>
      </c>
      <c r="AB11" s="7" t="s">
        <v>54</v>
      </c>
      <c r="AC11" s="0" t="s">
        <v>48</v>
      </c>
      <c r="AD11" s="7" t="s">
        <v>48</v>
      </c>
      <c r="AE11" s="7" t="s">
        <v>53</v>
      </c>
      <c r="AF11" s="7"/>
      <c r="AG11" s="7"/>
      <c r="AH11" s="7"/>
      <c r="AI11" s="7" t="s">
        <v>54</v>
      </c>
      <c r="AJ11" s="7" t="s">
        <v>54</v>
      </c>
      <c r="AK11" s="3" t="s">
        <v>56</v>
      </c>
      <c r="AL11" s="9" t="n">
        <v>2160</v>
      </c>
      <c r="AO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0" t="s">
        <v>63</v>
      </c>
      <c r="J12" s="3" t="s">
        <v>50</v>
      </c>
      <c r="K12" s="0" t="s">
        <v>64</v>
      </c>
      <c r="L12" s="1" t="s">
        <v>42</v>
      </c>
      <c r="M12" s="0" t="s">
        <v>53</v>
      </c>
      <c r="N12" s="0" t="s">
        <v>53</v>
      </c>
      <c r="O12" s="0" t="s">
        <v>54</v>
      </c>
      <c r="P12" s="0" t="s">
        <v>48</v>
      </c>
      <c r="Q12" s="6" t="n">
        <v>380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55</v>
      </c>
      <c r="AA12" s="0" t="s">
        <v>53</v>
      </c>
      <c r="AB12" s="7"/>
      <c r="AC12" s="0" t="s">
        <v>48</v>
      </c>
      <c r="AD12" s="7"/>
      <c r="AE12" s="7"/>
      <c r="AF12" s="7"/>
      <c r="AG12" s="7"/>
      <c r="AH12" s="7"/>
      <c r="AI12" s="7"/>
      <c r="AJ12" s="7"/>
      <c r="AK12" s="3" t="s">
        <v>56</v>
      </c>
      <c r="AL12" s="9"/>
      <c r="AO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0" t="s">
        <v>49</v>
      </c>
      <c r="J13" s="3" t="s">
        <v>50</v>
      </c>
      <c r="K13" s="0" t="s">
        <v>51</v>
      </c>
      <c r="L13" s="1" t="s">
        <v>42</v>
      </c>
      <c r="M13" s="0" t="s">
        <v>53</v>
      </c>
      <c r="N13" s="0" t="s">
        <v>53</v>
      </c>
      <c r="O13" s="0" t="s">
        <v>54</v>
      </c>
      <c r="P13" s="0" t="s">
        <v>48</v>
      </c>
      <c r="Q13" s="6" t="n">
        <v>190</v>
      </c>
      <c r="U13" s="0" t="s">
        <v>48</v>
      </c>
      <c r="V13" s="0" t="s">
        <v>48</v>
      </c>
      <c r="W13" s="0" t="s">
        <v>48</v>
      </c>
      <c r="X13" s="0" t="s">
        <v>48</v>
      </c>
      <c r="Y13" s="0" t="s">
        <v>48</v>
      </c>
      <c r="Z13" s="0" t="s">
        <v>55</v>
      </c>
      <c r="AA13" s="0" t="s">
        <v>53</v>
      </c>
      <c r="AB13" s="7"/>
      <c r="AC13" s="0" t="s">
        <v>48</v>
      </c>
      <c r="AD13" s="7"/>
      <c r="AE13" s="7"/>
      <c r="AF13" s="7"/>
      <c r="AG13" s="7"/>
      <c r="AH13" s="7"/>
      <c r="AI13" s="7"/>
      <c r="AJ13" s="7"/>
      <c r="AK13" s="3" t="s">
        <v>56</v>
      </c>
      <c r="AL13" s="9"/>
      <c r="AO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0" t="s">
        <v>65</v>
      </c>
      <c r="J14" s="3" t="s">
        <v>50</v>
      </c>
      <c r="K14" s="0" t="s">
        <v>66</v>
      </c>
      <c r="L14" s="1" t="s">
        <v>42</v>
      </c>
      <c r="M14" s="0" t="s">
        <v>53</v>
      </c>
      <c r="N14" s="0" t="s">
        <v>53</v>
      </c>
      <c r="O14" s="0" t="s">
        <v>54</v>
      </c>
      <c r="P14" s="0" t="s">
        <v>48</v>
      </c>
      <c r="Q14" s="6" t="n">
        <v>180</v>
      </c>
      <c r="U14" s="0" t="s">
        <v>48</v>
      </c>
      <c r="V14" s="0" t="s">
        <v>48</v>
      </c>
      <c r="W14" s="0" t="s">
        <v>48</v>
      </c>
      <c r="X14" s="0" t="s">
        <v>48</v>
      </c>
      <c r="Y14" s="0" t="s">
        <v>48</v>
      </c>
      <c r="Z14" s="0" t="s">
        <v>55</v>
      </c>
      <c r="AA14" s="0" t="s">
        <v>53</v>
      </c>
      <c r="AB14" s="7"/>
      <c r="AC14" s="0" t="s">
        <v>48</v>
      </c>
      <c r="AD14" s="7"/>
      <c r="AE14" s="7"/>
      <c r="AF14" s="7"/>
      <c r="AG14" s="7"/>
      <c r="AH14" s="7"/>
      <c r="AI14" s="7"/>
      <c r="AJ14" s="7"/>
      <c r="AK14" s="3" t="s">
        <v>56</v>
      </c>
      <c r="AL14" s="9"/>
      <c r="AO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0" t="s">
        <v>67</v>
      </c>
      <c r="J15" s="3" t="s">
        <v>50</v>
      </c>
      <c r="K15" s="0" t="s">
        <v>68</v>
      </c>
      <c r="L15" s="1" t="s">
        <v>42</v>
      </c>
      <c r="M15" s="0" t="s">
        <v>53</v>
      </c>
      <c r="N15" s="0" t="s">
        <v>53</v>
      </c>
      <c r="O15" s="0" t="s">
        <v>54</v>
      </c>
      <c r="P15" s="0" t="s">
        <v>48</v>
      </c>
      <c r="Q15" s="6" t="n">
        <v>210</v>
      </c>
      <c r="U15" s="0" t="s">
        <v>48</v>
      </c>
      <c r="V15" s="0" t="s">
        <v>48</v>
      </c>
      <c r="W15" s="0" t="s">
        <v>48</v>
      </c>
      <c r="X15" s="0" t="s">
        <v>48</v>
      </c>
      <c r="Y15" s="0" t="s">
        <v>48</v>
      </c>
      <c r="Z15" s="0" t="s">
        <v>55</v>
      </c>
      <c r="AA15" s="0" t="s">
        <v>53</v>
      </c>
      <c r="AB15" s="7"/>
      <c r="AC15" s="0" t="s">
        <v>48</v>
      </c>
      <c r="AD15" s="7"/>
      <c r="AE15" s="7"/>
      <c r="AF15" s="7"/>
      <c r="AG15" s="7"/>
      <c r="AH15" s="7"/>
      <c r="AI15" s="7"/>
      <c r="AJ15" s="7"/>
      <c r="AK15" s="3" t="s">
        <v>56</v>
      </c>
      <c r="AL15" s="9"/>
      <c r="AO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0" t="s">
        <v>69</v>
      </c>
      <c r="J16" s="3" t="s">
        <v>50</v>
      </c>
      <c r="K16" s="0" t="s">
        <v>70</v>
      </c>
      <c r="L16" s="1" t="s">
        <v>42</v>
      </c>
      <c r="M16" s="0" t="s">
        <v>53</v>
      </c>
      <c r="N16" s="0" t="s">
        <v>53</v>
      </c>
      <c r="O16" s="0" t="s">
        <v>54</v>
      </c>
      <c r="P16" s="0" t="s">
        <v>48</v>
      </c>
      <c r="Q16" s="6" t="n">
        <v>200</v>
      </c>
      <c r="U16" s="0" t="s">
        <v>48</v>
      </c>
      <c r="V16" s="0" t="s">
        <v>48</v>
      </c>
      <c r="W16" s="0" t="s">
        <v>48</v>
      </c>
      <c r="X16" s="0" t="s">
        <v>48</v>
      </c>
      <c r="Y16" s="0" t="s">
        <v>48</v>
      </c>
      <c r="Z16" s="0" t="s">
        <v>55</v>
      </c>
      <c r="AA16" s="0" t="s">
        <v>53</v>
      </c>
      <c r="AB16" s="7"/>
      <c r="AC16" s="0" t="s">
        <v>48</v>
      </c>
      <c r="AD16" s="7"/>
      <c r="AE16" s="7"/>
      <c r="AF16" s="7"/>
      <c r="AG16" s="7"/>
      <c r="AH16" s="7"/>
      <c r="AI16" s="7"/>
      <c r="AJ16" s="7"/>
      <c r="AK16" s="3" t="s">
        <v>56</v>
      </c>
      <c r="AL16" s="9"/>
      <c r="AO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0" t="s">
        <v>71</v>
      </c>
      <c r="J17" s="3" t="s">
        <v>50</v>
      </c>
      <c r="K17" s="0" t="s">
        <v>72</v>
      </c>
      <c r="L17" s="1" t="s">
        <v>42</v>
      </c>
      <c r="M17" s="0" t="s">
        <v>53</v>
      </c>
      <c r="N17" s="0" t="s">
        <v>53</v>
      </c>
      <c r="O17" s="0" t="s">
        <v>54</v>
      </c>
      <c r="P17" s="0" t="s">
        <v>48</v>
      </c>
      <c r="Q17" s="6" t="n">
        <v>30</v>
      </c>
      <c r="U17" s="0" t="s">
        <v>48</v>
      </c>
      <c r="V17" s="0" t="s">
        <v>48</v>
      </c>
      <c r="W17" s="0" t="s">
        <v>48</v>
      </c>
      <c r="X17" s="0" t="s">
        <v>48</v>
      </c>
      <c r="Y17" s="0" t="s">
        <v>48</v>
      </c>
      <c r="Z17" s="0" t="s">
        <v>55</v>
      </c>
      <c r="AA17" s="0" t="s">
        <v>53</v>
      </c>
      <c r="AB17" s="7"/>
      <c r="AC17" s="0" t="s">
        <v>48</v>
      </c>
      <c r="AD17" s="7"/>
      <c r="AE17" s="7"/>
      <c r="AF17" s="7"/>
      <c r="AG17" s="7"/>
      <c r="AH17" s="7"/>
      <c r="AI17" s="7"/>
      <c r="AJ17" s="7"/>
      <c r="AK17" s="3" t="s">
        <v>56</v>
      </c>
      <c r="AL17" s="9"/>
      <c r="AO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0" t="s">
        <v>79</v>
      </c>
      <c r="J18" s="3" t="s">
        <v>50</v>
      </c>
      <c r="K18" s="0" t="s">
        <v>80</v>
      </c>
      <c r="L18" s="1" t="s">
        <v>42</v>
      </c>
      <c r="M18" s="0" t="s">
        <v>53</v>
      </c>
      <c r="N18" s="0" t="s">
        <v>53</v>
      </c>
      <c r="O18" s="0" t="s">
        <v>54</v>
      </c>
      <c r="P18" s="0" t="s">
        <v>48</v>
      </c>
      <c r="Q18" s="6" t="n">
        <v>130</v>
      </c>
      <c r="U18" s="0" t="s">
        <v>48</v>
      </c>
      <c r="V18" s="0" t="s">
        <v>48</v>
      </c>
      <c r="W18" s="0" t="s">
        <v>48</v>
      </c>
      <c r="X18" s="0" t="s">
        <v>48</v>
      </c>
      <c r="Y18" s="0" t="s">
        <v>48</v>
      </c>
      <c r="Z18" s="0" t="s">
        <v>55</v>
      </c>
      <c r="AA18" s="0" t="s">
        <v>53</v>
      </c>
      <c r="AB18" s="7"/>
      <c r="AC18" s="0" t="s">
        <v>48</v>
      </c>
      <c r="AD18" s="7"/>
      <c r="AE18" s="7"/>
      <c r="AF18" s="7"/>
      <c r="AG18" s="7"/>
      <c r="AH18" s="7"/>
      <c r="AI18" s="7"/>
      <c r="AJ18" s="7"/>
      <c r="AK18" s="3" t="s">
        <v>56</v>
      </c>
      <c r="AL18" s="9"/>
      <c r="AO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0" t="s">
        <v>73</v>
      </c>
      <c r="J19" s="3" t="s">
        <v>50</v>
      </c>
      <c r="K19" s="0" t="s">
        <v>74</v>
      </c>
      <c r="L19" s="1" t="s">
        <v>42</v>
      </c>
      <c r="M19" s="0" t="s">
        <v>53</v>
      </c>
      <c r="N19" s="0" t="s">
        <v>53</v>
      </c>
      <c r="O19" s="0" t="s">
        <v>54</v>
      </c>
      <c r="P19" s="0" t="s">
        <v>48</v>
      </c>
      <c r="Q19" s="6" t="n">
        <v>60</v>
      </c>
      <c r="U19" s="0" t="s">
        <v>48</v>
      </c>
      <c r="V19" s="0" t="s">
        <v>48</v>
      </c>
      <c r="W19" s="0" t="s">
        <v>48</v>
      </c>
      <c r="X19" s="0" t="s">
        <v>48</v>
      </c>
      <c r="Y19" s="0" t="s">
        <v>48</v>
      </c>
      <c r="Z19" s="0" t="s">
        <v>55</v>
      </c>
      <c r="AA19" s="0" t="s">
        <v>53</v>
      </c>
      <c r="AB19" s="7"/>
      <c r="AC19" s="0" t="s">
        <v>48</v>
      </c>
      <c r="AD19" s="7"/>
      <c r="AE19" s="7"/>
      <c r="AF19" s="7"/>
      <c r="AG19" s="7"/>
      <c r="AH19" s="7"/>
      <c r="AI19" s="7"/>
      <c r="AJ19" s="7"/>
      <c r="AK19" s="3" t="s">
        <v>56</v>
      </c>
      <c r="AL19" s="9"/>
      <c r="AO19" s="7"/>
    </row>
    <row r="20" customFormat="false" ht="13.2" hidden="false" customHeight="false" outlineLevel="0" collapsed="false">
      <c r="A20" s="7" t="s">
        <v>81</v>
      </c>
      <c r="B20" s="7" t="s">
        <v>82</v>
      </c>
      <c r="C20" s="7" t="s">
        <v>83</v>
      </c>
      <c r="D20" s="7" t="s">
        <v>84</v>
      </c>
      <c r="E20" s="7"/>
      <c r="F20" s="8" t="s">
        <v>46</v>
      </c>
      <c r="G20" s="8" t="s">
        <v>47</v>
      </c>
      <c r="H20" s="7" t="s">
        <v>48</v>
      </c>
      <c r="I20" s="0" t="s">
        <v>85</v>
      </c>
      <c r="J20" s="3" t="s">
        <v>86</v>
      </c>
      <c r="K20" s="0" t="s">
        <v>87</v>
      </c>
      <c r="L20" s="1" t="s">
        <v>42</v>
      </c>
      <c r="M20" s="0" t="s">
        <v>53</v>
      </c>
      <c r="N20" s="0" t="s">
        <v>53</v>
      </c>
      <c r="O20" s="0" t="s">
        <v>54</v>
      </c>
      <c r="P20" s="0" t="s">
        <v>48</v>
      </c>
      <c r="Q20" s="6" t="n">
        <v>255</v>
      </c>
      <c r="U20" s="0" t="s">
        <v>48</v>
      </c>
      <c r="V20" s="0" t="s">
        <v>48</v>
      </c>
      <c r="W20" s="0" t="s">
        <v>48</v>
      </c>
      <c r="X20" s="0" t="s">
        <v>48</v>
      </c>
      <c r="Y20" s="0" t="s">
        <v>48</v>
      </c>
      <c r="Z20" s="0" t="s">
        <v>55</v>
      </c>
      <c r="AA20" s="0" t="s">
        <v>53</v>
      </c>
      <c r="AB20" s="7" t="s">
        <v>54</v>
      </c>
      <c r="AC20" s="0" t="s">
        <v>48</v>
      </c>
      <c r="AD20" s="7" t="s">
        <v>48</v>
      </c>
      <c r="AE20" s="7" t="s">
        <v>53</v>
      </c>
      <c r="AF20" s="7"/>
      <c r="AG20" s="7"/>
      <c r="AH20" s="7"/>
      <c r="AI20" s="7" t="s">
        <v>53</v>
      </c>
      <c r="AJ20" s="7" t="s">
        <v>70</v>
      </c>
      <c r="AK20" s="3" t="s">
        <v>56</v>
      </c>
      <c r="AL20" s="9" t="n">
        <v>1780</v>
      </c>
      <c r="AO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0" t="s">
        <v>88</v>
      </c>
      <c r="J21" s="3" t="s">
        <v>86</v>
      </c>
      <c r="K21" s="0" t="s">
        <v>51</v>
      </c>
      <c r="L21" s="1" t="s">
        <v>52</v>
      </c>
      <c r="M21" s="0" t="s">
        <v>53</v>
      </c>
      <c r="N21" s="0" t="s">
        <v>53</v>
      </c>
      <c r="O21" s="0" t="s">
        <v>54</v>
      </c>
      <c r="P21" s="0" t="s">
        <v>48</v>
      </c>
      <c r="Q21" s="6" t="n">
        <v>380</v>
      </c>
      <c r="U21" s="0" t="s">
        <v>48</v>
      </c>
      <c r="V21" s="0" t="s">
        <v>48</v>
      </c>
      <c r="W21" s="0" t="s">
        <v>48</v>
      </c>
      <c r="X21" s="0" t="s">
        <v>48</v>
      </c>
      <c r="Y21" s="0" t="s">
        <v>48</v>
      </c>
      <c r="Z21" s="0" t="s">
        <v>55</v>
      </c>
      <c r="AA21" s="0" t="s">
        <v>53</v>
      </c>
      <c r="AB21" s="7"/>
      <c r="AC21" s="0" t="s">
        <v>48</v>
      </c>
      <c r="AD21" s="7"/>
      <c r="AE21" s="7"/>
      <c r="AF21" s="7"/>
      <c r="AG21" s="7"/>
      <c r="AH21" s="7"/>
      <c r="AI21" s="7"/>
      <c r="AJ21" s="7"/>
      <c r="AK21" s="3" t="s">
        <v>56</v>
      </c>
      <c r="AL21" s="9"/>
      <c r="AO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0" t="s">
        <v>89</v>
      </c>
      <c r="J22" s="3" t="s">
        <v>86</v>
      </c>
      <c r="K22" s="0" t="s">
        <v>51</v>
      </c>
      <c r="L22" s="1" t="s">
        <v>52</v>
      </c>
      <c r="M22" s="0" t="s">
        <v>53</v>
      </c>
      <c r="N22" s="0" t="s">
        <v>53</v>
      </c>
      <c r="O22" s="0" t="s">
        <v>54</v>
      </c>
      <c r="P22" s="0" t="s">
        <v>48</v>
      </c>
      <c r="Q22" s="6" t="n">
        <v>380</v>
      </c>
      <c r="U22" s="0" t="s">
        <v>48</v>
      </c>
      <c r="V22" s="0" t="s">
        <v>48</v>
      </c>
      <c r="W22" s="0" t="s">
        <v>48</v>
      </c>
      <c r="X22" s="0" t="s">
        <v>48</v>
      </c>
      <c r="Y22" s="0" t="s">
        <v>48</v>
      </c>
      <c r="Z22" s="0" t="s">
        <v>55</v>
      </c>
      <c r="AA22" s="0" t="s">
        <v>53</v>
      </c>
      <c r="AB22" s="7"/>
      <c r="AC22" s="0" t="s">
        <v>48</v>
      </c>
      <c r="AD22" s="7"/>
      <c r="AE22" s="7"/>
      <c r="AF22" s="7"/>
      <c r="AG22" s="7"/>
      <c r="AH22" s="7"/>
      <c r="AI22" s="7"/>
      <c r="AJ22" s="7"/>
      <c r="AK22" s="3" t="s">
        <v>56</v>
      </c>
      <c r="AL22" s="9"/>
      <c r="AO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0" t="s">
        <v>90</v>
      </c>
      <c r="J23" s="3" t="s">
        <v>86</v>
      </c>
      <c r="K23" s="0" t="s">
        <v>66</v>
      </c>
      <c r="L23" s="1" t="s">
        <v>42</v>
      </c>
      <c r="M23" s="0" t="s">
        <v>53</v>
      </c>
      <c r="N23" s="0" t="s">
        <v>53</v>
      </c>
      <c r="O23" s="0" t="s">
        <v>54</v>
      </c>
      <c r="P23" s="0" t="s">
        <v>48</v>
      </c>
      <c r="Q23" s="6" t="n">
        <v>180</v>
      </c>
      <c r="U23" s="0" t="s">
        <v>48</v>
      </c>
      <c r="V23" s="0" t="s">
        <v>48</v>
      </c>
      <c r="W23" s="0" t="s">
        <v>48</v>
      </c>
      <c r="X23" s="0" t="s">
        <v>48</v>
      </c>
      <c r="Y23" s="0" t="s">
        <v>48</v>
      </c>
      <c r="Z23" s="0" t="s">
        <v>55</v>
      </c>
      <c r="AA23" s="0" t="s">
        <v>53</v>
      </c>
      <c r="AB23" s="7"/>
      <c r="AC23" s="0" t="s">
        <v>48</v>
      </c>
      <c r="AD23" s="7"/>
      <c r="AE23" s="7"/>
      <c r="AF23" s="7"/>
      <c r="AG23" s="7"/>
      <c r="AH23" s="7"/>
      <c r="AI23" s="7"/>
      <c r="AJ23" s="7"/>
      <c r="AK23" s="3" t="s">
        <v>56</v>
      </c>
      <c r="AL23" s="9"/>
      <c r="AO23" s="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0" t="s">
        <v>91</v>
      </c>
      <c r="J24" s="3" t="s">
        <v>86</v>
      </c>
      <c r="K24" s="0" t="s">
        <v>92</v>
      </c>
      <c r="L24" s="1" t="s">
        <v>42</v>
      </c>
      <c r="M24" s="0" t="s">
        <v>53</v>
      </c>
      <c r="N24" s="0" t="s">
        <v>53</v>
      </c>
      <c r="O24" s="0" t="s">
        <v>54</v>
      </c>
      <c r="P24" s="0" t="s">
        <v>48</v>
      </c>
      <c r="Q24" s="6" t="n">
        <v>185</v>
      </c>
      <c r="U24" s="0" t="s">
        <v>48</v>
      </c>
      <c r="V24" s="0" t="s">
        <v>48</v>
      </c>
      <c r="W24" s="0" t="s">
        <v>48</v>
      </c>
      <c r="X24" s="0" t="s">
        <v>48</v>
      </c>
      <c r="Y24" s="0" t="s">
        <v>48</v>
      </c>
      <c r="Z24" s="0" t="s">
        <v>55</v>
      </c>
      <c r="AA24" s="0" t="s">
        <v>53</v>
      </c>
      <c r="AB24" s="7"/>
      <c r="AC24" s="0" t="s">
        <v>48</v>
      </c>
      <c r="AD24" s="7"/>
      <c r="AE24" s="7"/>
      <c r="AF24" s="7"/>
      <c r="AG24" s="7"/>
      <c r="AH24" s="7"/>
      <c r="AI24" s="7"/>
      <c r="AJ24" s="7"/>
      <c r="AK24" s="3" t="s">
        <v>56</v>
      </c>
      <c r="AL24" s="9"/>
      <c r="AO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0" t="s">
        <v>93</v>
      </c>
      <c r="J25" s="3" t="s">
        <v>86</v>
      </c>
      <c r="K25" s="0" t="s">
        <v>70</v>
      </c>
      <c r="L25" s="1" t="s">
        <v>52</v>
      </c>
      <c r="M25" s="0" t="s">
        <v>53</v>
      </c>
      <c r="N25" s="0" t="s">
        <v>53</v>
      </c>
      <c r="O25" s="0" t="s">
        <v>54</v>
      </c>
      <c r="P25" s="0" t="s">
        <v>48</v>
      </c>
      <c r="Q25" s="6" t="n">
        <v>400</v>
      </c>
      <c r="U25" s="0" t="s">
        <v>48</v>
      </c>
      <c r="V25" s="0" t="s">
        <v>48</v>
      </c>
      <c r="W25" s="0" t="s">
        <v>48</v>
      </c>
      <c r="X25" s="0" t="s">
        <v>48</v>
      </c>
      <c r="Y25" s="0" t="s">
        <v>48</v>
      </c>
      <c r="Z25" s="0" t="s">
        <v>55</v>
      </c>
      <c r="AA25" s="0" t="s">
        <v>53</v>
      </c>
      <c r="AB25" s="7"/>
      <c r="AC25" s="0" t="s">
        <v>48</v>
      </c>
      <c r="AD25" s="7"/>
      <c r="AE25" s="7"/>
      <c r="AF25" s="7"/>
      <c r="AG25" s="7"/>
      <c r="AH25" s="7"/>
      <c r="AI25" s="7"/>
      <c r="AJ25" s="7"/>
      <c r="AK25" s="3" t="s">
        <v>56</v>
      </c>
      <c r="AL25" s="9"/>
      <c r="AO25" s="7"/>
    </row>
    <row r="26" customFormat="false" ht="13.2" hidden="false" customHeight="false" outlineLevel="0" collapsed="false">
      <c r="A26" s="7" t="s">
        <v>94</v>
      </c>
      <c r="B26" s="7" t="s">
        <v>76</v>
      </c>
      <c r="C26" s="7" t="s">
        <v>77</v>
      </c>
      <c r="D26" s="7" t="s">
        <v>95</v>
      </c>
      <c r="E26" s="7"/>
      <c r="F26" s="8" t="s">
        <v>46</v>
      </c>
      <c r="G26" s="8" t="s">
        <v>60</v>
      </c>
      <c r="H26" s="7" t="s">
        <v>48</v>
      </c>
      <c r="I26" s="0" t="s">
        <v>61</v>
      </c>
      <c r="J26" s="3" t="s">
        <v>50</v>
      </c>
      <c r="K26" s="0" t="s">
        <v>62</v>
      </c>
      <c r="L26" s="1" t="s">
        <v>42</v>
      </c>
      <c r="M26" s="0" t="s">
        <v>53</v>
      </c>
      <c r="N26" s="0" t="s">
        <v>53</v>
      </c>
      <c r="O26" s="0" t="s">
        <v>54</v>
      </c>
      <c r="P26" s="0" t="s">
        <v>48</v>
      </c>
      <c r="Q26" s="6" t="n">
        <v>780</v>
      </c>
      <c r="U26" s="0" t="s">
        <v>48</v>
      </c>
      <c r="V26" s="0" t="s">
        <v>48</v>
      </c>
      <c r="W26" s="0" t="s">
        <v>48</v>
      </c>
      <c r="X26" s="0" t="s">
        <v>48</v>
      </c>
      <c r="Y26" s="0" t="s">
        <v>48</v>
      </c>
      <c r="Z26" s="0" t="s">
        <v>55</v>
      </c>
      <c r="AA26" s="0" t="s">
        <v>53</v>
      </c>
      <c r="AB26" s="7" t="s">
        <v>54</v>
      </c>
      <c r="AC26" s="0" t="s">
        <v>48</v>
      </c>
      <c r="AD26" s="7" t="s">
        <v>48</v>
      </c>
      <c r="AE26" s="7" t="s">
        <v>53</v>
      </c>
      <c r="AF26" s="7"/>
      <c r="AG26" s="7"/>
      <c r="AH26" s="7"/>
      <c r="AI26" s="7" t="s">
        <v>54</v>
      </c>
      <c r="AJ26" s="7" t="s">
        <v>54</v>
      </c>
      <c r="AK26" s="3" t="s">
        <v>56</v>
      </c>
      <c r="AL26" s="9" t="n">
        <v>1960</v>
      </c>
      <c r="AO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0" t="s">
        <v>63</v>
      </c>
      <c r="J27" s="3" t="s">
        <v>50</v>
      </c>
      <c r="K27" s="0" t="s">
        <v>64</v>
      </c>
      <c r="L27" s="1" t="s">
        <v>42</v>
      </c>
      <c r="M27" s="0" t="s">
        <v>53</v>
      </c>
      <c r="N27" s="0" t="s">
        <v>53</v>
      </c>
      <c r="O27" s="0" t="s">
        <v>54</v>
      </c>
      <c r="P27" s="0" t="s">
        <v>48</v>
      </c>
      <c r="Q27" s="6" t="n">
        <v>380</v>
      </c>
      <c r="U27" s="0" t="s">
        <v>48</v>
      </c>
      <c r="V27" s="0" t="s">
        <v>48</v>
      </c>
      <c r="W27" s="0" t="s">
        <v>48</v>
      </c>
      <c r="X27" s="0" t="s">
        <v>48</v>
      </c>
      <c r="Y27" s="0" t="s">
        <v>48</v>
      </c>
      <c r="Z27" s="0" t="s">
        <v>55</v>
      </c>
      <c r="AA27" s="0" t="s">
        <v>53</v>
      </c>
      <c r="AB27" s="7"/>
      <c r="AC27" s="0" t="s">
        <v>48</v>
      </c>
      <c r="AD27" s="7"/>
      <c r="AE27" s="7"/>
      <c r="AF27" s="7"/>
      <c r="AG27" s="7"/>
      <c r="AH27" s="7"/>
      <c r="AI27" s="7"/>
      <c r="AJ27" s="7"/>
      <c r="AK27" s="3" t="s">
        <v>56</v>
      </c>
      <c r="AL27" s="9"/>
      <c r="AO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0" t="s">
        <v>49</v>
      </c>
      <c r="J28" s="3" t="s">
        <v>50</v>
      </c>
      <c r="K28" s="0" t="s">
        <v>51</v>
      </c>
      <c r="L28" s="1" t="s">
        <v>52</v>
      </c>
      <c r="M28" s="0" t="s">
        <v>53</v>
      </c>
      <c r="N28" s="0" t="s">
        <v>53</v>
      </c>
      <c r="O28" s="0" t="s">
        <v>54</v>
      </c>
      <c r="P28" s="0" t="s">
        <v>48</v>
      </c>
      <c r="Q28" s="6" t="n">
        <v>380</v>
      </c>
      <c r="U28" s="0" t="s">
        <v>48</v>
      </c>
      <c r="V28" s="0" t="s">
        <v>48</v>
      </c>
      <c r="W28" s="0" t="s">
        <v>48</v>
      </c>
      <c r="X28" s="0" t="s">
        <v>48</v>
      </c>
      <c r="Y28" s="0" t="s">
        <v>48</v>
      </c>
      <c r="Z28" s="0" t="s">
        <v>55</v>
      </c>
      <c r="AA28" s="0" t="s">
        <v>53</v>
      </c>
      <c r="AB28" s="7"/>
      <c r="AC28" s="0" t="s">
        <v>48</v>
      </c>
      <c r="AD28" s="7"/>
      <c r="AE28" s="7"/>
      <c r="AF28" s="7"/>
      <c r="AG28" s="7"/>
      <c r="AH28" s="7"/>
      <c r="AI28" s="7"/>
      <c r="AJ28" s="7"/>
      <c r="AK28" s="3" t="s">
        <v>56</v>
      </c>
      <c r="AL28" s="9"/>
      <c r="AO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0" t="s">
        <v>69</v>
      </c>
      <c r="J29" s="3" t="s">
        <v>50</v>
      </c>
      <c r="K29" s="0" t="s">
        <v>70</v>
      </c>
      <c r="L29" s="1" t="s">
        <v>42</v>
      </c>
      <c r="M29" s="0" t="s">
        <v>53</v>
      </c>
      <c r="N29" s="0" t="s">
        <v>53</v>
      </c>
      <c r="O29" s="0" t="s">
        <v>54</v>
      </c>
      <c r="P29" s="0" t="s">
        <v>48</v>
      </c>
      <c r="Q29" s="6" t="n">
        <v>200</v>
      </c>
      <c r="U29" s="0" t="s">
        <v>48</v>
      </c>
      <c r="V29" s="0" t="s">
        <v>48</v>
      </c>
      <c r="W29" s="0" t="s">
        <v>48</v>
      </c>
      <c r="X29" s="0" t="s">
        <v>48</v>
      </c>
      <c r="Y29" s="0" t="s">
        <v>48</v>
      </c>
      <c r="Z29" s="0" t="s">
        <v>55</v>
      </c>
      <c r="AA29" s="0" t="s">
        <v>53</v>
      </c>
      <c r="AB29" s="7"/>
      <c r="AC29" s="0" t="s">
        <v>48</v>
      </c>
      <c r="AD29" s="7"/>
      <c r="AE29" s="7"/>
      <c r="AF29" s="7"/>
      <c r="AG29" s="7"/>
      <c r="AH29" s="7"/>
      <c r="AI29" s="7"/>
      <c r="AJ29" s="7"/>
      <c r="AK29" s="3" t="s">
        <v>56</v>
      </c>
      <c r="AL29" s="9"/>
      <c r="AO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0" t="s">
        <v>71</v>
      </c>
      <c r="J30" s="3" t="s">
        <v>50</v>
      </c>
      <c r="K30" s="0" t="s">
        <v>72</v>
      </c>
      <c r="L30" s="1" t="s">
        <v>42</v>
      </c>
      <c r="M30" s="0" t="s">
        <v>53</v>
      </c>
      <c r="N30" s="0" t="s">
        <v>53</v>
      </c>
      <c r="O30" s="0" t="s">
        <v>54</v>
      </c>
      <c r="P30" s="0" t="s">
        <v>48</v>
      </c>
      <c r="Q30" s="6" t="n">
        <v>30</v>
      </c>
      <c r="U30" s="0" t="s">
        <v>48</v>
      </c>
      <c r="V30" s="0" t="s">
        <v>48</v>
      </c>
      <c r="W30" s="0" t="s">
        <v>48</v>
      </c>
      <c r="X30" s="0" t="s">
        <v>48</v>
      </c>
      <c r="Y30" s="0" t="s">
        <v>48</v>
      </c>
      <c r="Z30" s="0" t="s">
        <v>55</v>
      </c>
      <c r="AA30" s="0" t="s">
        <v>53</v>
      </c>
      <c r="AB30" s="7"/>
      <c r="AC30" s="0" t="s">
        <v>48</v>
      </c>
      <c r="AD30" s="7"/>
      <c r="AE30" s="7"/>
      <c r="AF30" s="7"/>
      <c r="AG30" s="7"/>
      <c r="AH30" s="7"/>
      <c r="AI30" s="7"/>
      <c r="AJ30" s="7"/>
      <c r="AK30" s="3" t="s">
        <v>56</v>
      </c>
      <c r="AL30" s="9"/>
      <c r="AO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0" t="s">
        <v>79</v>
      </c>
      <c r="J31" s="3" t="s">
        <v>50</v>
      </c>
      <c r="K31" s="0" t="s">
        <v>80</v>
      </c>
      <c r="L31" s="1" t="s">
        <v>42</v>
      </c>
      <c r="M31" s="0" t="s">
        <v>53</v>
      </c>
      <c r="N31" s="0" t="s">
        <v>53</v>
      </c>
      <c r="O31" s="0" t="s">
        <v>54</v>
      </c>
      <c r="P31" s="0" t="s">
        <v>48</v>
      </c>
      <c r="Q31" s="6" t="n">
        <v>130</v>
      </c>
      <c r="U31" s="0" t="s">
        <v>48</v>
      </c>
      <c r="V31" s="0" t="s">
        <v>48</v>
      </c>
      <c r="W31" s="0" t="s">
        <v>48</v>
      </c>
      <c r="X31" s="0" t="s">
        <v>48</v>
      </c>
      <c r="Y31" s="0" t="s">
        <v>48</v>
      </c>
      <c r="Z31" s="0" t="s">
        <v>55</v>
      </c>
      <c r="AA31" s="0" t="s">
        <v>53</v>
      </c>
      <c r="AB31" s="7"/>
      <c r="AC31" s="0" t="s">
        <v>48</v>
      </c>
      <c r="AD31" s="7"/>
      <c r="AE31" s="7"/>
      <c r="AF31" s="7"/>
      <c r="AG31" s="7"/>
      <c r="AH31" s="7"/>
      <c r="AI31" s="7"/>
      <c r="AJ31" s="7"/>
      <c r="AK31" s="3" t="s">
        <v>56</v>
      </c>
      <c r="AL31" s="9"/>
      <c r="AO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0" t="s">
        <v>73</v>
      </c>
      <c r="J32" s="3" t="s">
        <v>50</v>
      </c>
      <c r="K32" s="0" t="s">
        <v>74</v>
      </c>
      <c r="L32" s="1" t="s">
        <v>42</v>
      </c>
      <c r="M32" s="0" t="s">
        <v>53</v>
      </c>
      <c r="N32" s="0" t="s">
        <v>53</v>
      </c>
      <c r="O32" s="0" t="s">
        <v>54</v>
      </c>
      <c r="P32" s="0" t="s">
        <v>48</v>
      </c>
      <c r="Q32" s="6" t="n">
        <v>60</v>
      </c>
      <c r="U32" s="0" t="s">
        <v>48</v>
      </c>
      <c r="V32" s="0" t="s">
        <v>48</v>
      </c>
      <c r="W32" s="0" t="s">
        <v>48</v>
      </c>
      <c r="X32" s="0" t="s">
        <v>48</v>
      </c>
      <c r="Y32" s="0" t="s">
        <v>48</v>
      </c>
      <c r="Z32" s="0" t="s">
        <v>55</v>
      </c>
      <c r="AA32" s="0" t="s">
        <v>53</v>
      </c>
      <c r="AB32" s="7"/>
      <c r="AC32" s="0" t="s">
        <v>48</v>
      </c>
      <c r="AD32" s="7"/>
      <c r="AE32" s="7"/>
      <c r="AF32" s="7"/>
      <c r="AG32" s="7"/>
      <c r="AH32" s="7"/>
      <c r="AI32" s="7"/>
      <c r="AJ32" s="7"/>
      <c r="AK32" s="3" t="s">
        <v>56</v>
      </c>
      <c r="AL32" s="9"/>
      <c r="AO32" s="7"/>
    </row>
    <row r="33" customFormat="false" ht="13.2" hidden="false" customHeight="false" outlineLevel="0" collapsed="false">
      <c r="A33" s="7" t="s">
        <v>96</v>
      </c>
      <c r="B33" s="7" t="s">
        <v>76</v>
      </c>
      <c r="C33" s="7" t="s">
        <v>77</v>
      </c>
      <c r="D33" s="7" t="s">
        <v>97</v>
      </c>
      <c r="E33" s="7"/>
      <c r="F33" s="8" t="s">
        <v>46</v>
      </c>
      <c r="G33" s="8" t="s">
        <v>60</v>
      </c>
      <c r="H33" s="7" t="s">
        <v>48</v>
      </c>
      <c r="I33" s="0" t="s">
        <v>61</v>
      </c>
      <c r="J33" s="3" t="s">
        <v>50</v>
      </c>
      <c r="K33" s="0" t="s">
        <v>62</v>
      </c>
      <c r="L33" s="1" t="s">
        <v>42</v>
      </c>
      <c r="M33" s="0" t="s">
        <v>53</v>
      </c>
      <c r="N33" s="0" t="s">
        <v>53</v>
      </c>
      <c r="O33" s="0" t="s">
        <v>54</v>
      </c>
      <c r="P33" s="0" t="s">
        <v>48</v>
      </c>
      <c r="Q33" s="6" t="n">
        <v>780</v>
      </c>
      <c r="U33" s="0" t="s">
        <v>48</v>
      </c>
      <c r="V33" s="0" t="s">
        <v>48</v>
      </c>
      <c r="W33" s="0" t="s">
        <v>48</v>
      </c>
      <c r="X33" s="0" t="s">
        <v>48</v>
      </c>
      <c r="Y33" s="0" t="s">
        <v>48</v>
      </c>
      <c r="Z33" s="0" t="s">
        <v>55</v>
      </c>
      <c r="AA33" s="0" t="s">
        <v>53</v>
      </c>
      <c r="AB33" s="7" t="s">
        <v>54</v>
      </c>
      <c r="AC33" s="0" t="s">
        <v>48</v>
      </c>
      <c r="AD33" s="7" t="s">
        <v>48</v>
      </c>
      <c r="AE33" s="7" t="s">
        <v>53</v>
      </c>
      <c r="AF33" s="7"/>
      <c r="AG33" s="7"/>
      <c r="AH33" s="7"/>
      <c r="AI33" s="7" t="s">
        <v>54</v>
      </c>
      <c r="AJ33" s="7" t="s">
        <v>54</v>
      </c>
      <c r="AK33" s="3" t="s">
        <v>56</v>
      </c>
      <c r="AL33" s="9" t="n">
        <v>2420</v>
      </c>
      <c r="AO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0" t="s">
        <v>63</v>
      </c>
      <c r="J34" s="3" t="s">
        <v>50</v>
      </c>
      <c r="K34" s="0" t="s">
        <v>64</v>
      </c>
      <c r="L34" s="1" t="s">
        <v>42</v>
      </c>
      <c r="M34" s="0" t="s">
        <v>53</v>
      </c>
      <c r="N34" s="0" t="s">
        <v>53</v>
      </c>
      <c r="O34" s="0" t="s">
        <v>54</v>
      </c>
      <c r="P34" s="0" t="s">
        <v>48</v>
      </c>
      <c r="Q34" s="6" t="n">
        <v>380</v>
      </c>
      <c r="U34" s="0" t="s">
        <v>48</v>
      </c>
      <c r="V34" s="0" t="s">
        <v>48</v>
      </c>
      <c r="W34" s="0" t="s">
        <v>48</v>
      </c>
      <c r="X34" s="0" t="s">
        <v>48</v>
      </c>
      <c r="Y34" s="0" t="s">
        <v>48</v>
      </c>
      <c r="Z34" s="0" t="s">
        <v>55</v>
      </c>
      <c r="AA34" s="0" t="s">
        <v>53</v>
      </c>
      <c r="AB34" s="7"/>
      <c r="AC34" s="0" t="s">
        <v>48</v>
      </c>
      <c r="AD34" s="7"/>
      <c r="AE34" s="7"/>
      <c r="AF34" s="7"/>
      <c r="AG34" s="7"/>
      <c r="AH34" s="7"/>
      <c r="AI34" s="7"/>
      <c r="AJ34" s="7"/>
      <c r="AK34" s="3" t="s">
        <v>56</v>
      </c>
      <c r="AL34" s="9"/>
      <c r="AO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0" t="s">
        <v>49</v>
      </c>
      <c r="J35" s="3" t="s">
        <v>50</v>
      </c>
      <c r="K35" s="0" t="s">
        <v>51</v>
      </c>
      <c r="L35" s="1" t="s">
        <v>42</v>
      </c>
      <c r="M35" s="0" t="s">
        <v>53</v>
      </c>
      <c r="N35" s="0" t="s">
        <v>53</v>
      </c>
      <c r="O35" s="0" t="s">
        <v>54</v>
      </c>
      <c r="P35" s="0" t="s">
        <v>48</v>
      </c>
      <c r="Q35" s="6" t="n">
        <v>190</v>
      </c>
      <c r="U35" s="0" t="s">
        <v>48</v>
      </c>
      <c r="V35" s="0" t="s">
        <v>48</v>
      </c>
      <c r="W35" s="0" t="s">
        <v>48</v>
      </c>
      <c r="X35" s="0" t="s">
        <v>48</v>
      </c>
      <c r="Y35" s="0" t="s">
        <v>48</v>
      </c>
      <c r="Z35" s="0" t="s">
        <v>55</v>
      </c>
      <c r="AA35" s="0" t="s">
        <v>53</v>
      </c>
      <c r="AB35" s="7"/>
      <c r="AC35" s="0" t="s">
        <v>48</v>
      </c>
      <c r="AD35" s="7"/>
      <c r="AE35" s="7"/>
      <c r="AF35" s="7"/>
      <c r="AG35" s="7"/>
      <c r="AH35" s="7"/>
      <c r="AI35" s="7"/>
      <c r="AJ35" s="7"/>
      <c r="AK35" s="3" t="s">
        <v>56</v>
      </c>
      <c r="AL35" s="9"/>
      <c r="AO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0" t="s">
        <v>65</v>
      </c>
      <c r="J36" s="3" t="s">
        <v>50</v>
      </c>
      <c r="K36" s="0" t="s">
        <v>66</v>
      </c>
      <c r="L36" s="1" t="s">
        <v>52</v>
      </c>
      <c r="M36" s="0" t="s">
        <v>53</v>
      </c>
      <c r="N36" s="0" t="s">
        <v>53</v>
      </c>
      <c r="O36" s="0" t="s">
        <v>54</v>
      </c>
      <c r="P36" s="0" t="s">
        <v>48</v>
      </c>
      <c r="Q36" s="6" t="n">
        <v>360</v>
      </c>
      <c r="U36" s="0" t="s">
        <v>48</v>
      </c>
      <c r="V36" s="0" t="s">
        <v>48</v>
      </c>
      <c r="W36" s="0" t="s">
        <v>48</v>
      </c>
      <c r="X36" s="0" t="s">
        <v>48</v>
      </c>
      <c r="Y36" s="0" t="s">
        <v>48</v>
      </c>
      <c r="Z36" s="0" t="s">
        <v>55</v>
      </c>
      <c r="AA36" s="0" t="s">
        <v>53</v>
      </c>
      <c r="AB36" s="7"/>
      <c r="AC36" s="0" t="s">
        <v>48</v>
      </c>
      <c r="AD36" s="7"/>
      <c r="AE36" s="7"/>
      <c r="AF36" s="7"/>
      <c r="AG36" s="7"/>
      <c r="AH36" s="7"/>
      <c r="AI36" s="7"/>
      <c r="AJ36" s="7"/>
      <c r="AK36" s="3" t="s">
        <v>56</v>
      </c>
      <c r="AL36" s="9"/>
      <c r="AO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0" t="s">
        <v>67</v>
      </c>
      <c r="J37" s="3" t="s">
        <v>50</v>
      </c>
      <c r="K37" s="0" t="s">
        <v>68</v>
      </c>
      <c r="L37" s="1" t="s">
        <v>52</v>
      </c>
      <c r="M37" s="0" t="s">
        <v>53</v>
      </c>
      <c r="N37" s="0" t="s">
        <v>53</v>
      </c>
      <c r="O37" s="0" t="s">
        <v>54</v>
      </c>
      <c r="P37" s="0" t="s">
        <v>48</v>
      </c>
      <c r="Q37" s="6" t="n">
        <v>420</v>
      </c>
      <c r="U37" s="0" t="s">
        <v>48</v>
      </c>
      <c r="V37" s="0" t="s">
        <v>48</v>
      </c>
      <c r="W37" s="0" t="s">
        <v>48</v>
      </c>
      <c r="X37" s="0" t="s">
        <v>48</v>
      </c>
      <c r="Y37" s="0" t="s">
        <v>48</v>
      </c>
      <c r="Z37" s="0" t="s">
        <v>55</v>
      </c>
      <c r="AA37" s="0" t="s">
        <v>53</v>
      </c>
      <c r="AB37" s="7"/>
      <c r="AC37" s="0" t="s">
        <v>48</v>
      </c>
      <c r="AD37" s="7"/>
      <c r="AE37" s="7"/>
      <c r="AF37" s="7"/>
      <c r="AG37" s="7"/>
      <c r="AH37" s="7"/>
      <c r="AI37" s="7"/>
      <c r="AJ37" s="7"/>
      <c r="AK37" s="3" t="s">
        <v>56</v>
      </c>
      <c r="AL37" s="9"/>
      <c r="AO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0" t="s">
        <v>69</v>
      </c>
      <c r="J38" s="3" t="s">
        <v>50</v>
      </c>
      <c r="K38" s="0" t="s">
        <v>70</v>
      </c>
      <c r="L38" s="1" t="s">
        <v>42</v>
      </c>
      <c r="M38" s="0" t="s">
        <v>53</v>
      </c>
      <c r="N38" s="0" t="s">
        <v>53</v>
      </c>
      <c r="O38" s="0" t="s">
        <v>54</v>
      </c>
      <c r="P38" s="0" t="s">
        <v>48</v>
      </c>
      <c r="Q38" s="6" t="n">
        <v>200</v>
      </c>
      <c r="U38" s="0" t="s">
        <v>48</v>
      </c>
      <c r="V38" s="0" t="s">
        <v>48</v>
      </c>
      <c r="W38" s="0" t="s">
        <v>48</v>
      </c>
      <c r="X38" s="0" t="s">
        <v>48</v>
      </c>
      <c r="Y38" s="0" t="s">
        <v>48</v>
      </c>
      <c r="Z38" s="0" t="s">
        <v>55</v>
      </c>
      <c r="AA38" s="0" t="s">
        <v>53</v>
      </c>
      <c r="AB38" s="7"/>
      <c r="AC38" s="0" t="s">
        <v>48</v>
      </c>
      <c r="AD38" s="7"/>
      <c r="AE38" s="7"/>
      <c r="AF38" s="7"/>
      <c r="AG38" s="7"/>
      <c r="AH38" s="7"/>
      <c r="AI38" s="7"/>
      <c r="AJ38" s="7"/>
      <c r="AK38" s="3" t="s">
        <v>56</v>
      </c>
      <c r="AL38" s="9"/>
      <c r="AO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0" t="s">
        <v>71</v>
      </c>
      <c r="J39" s="3" t="s">
        <v>50</v>
      </c>
      <c r="K39" s="0" t="s">
        <v>72</v>
      </c>
      <c r="L39" s="1" t="s">
        <v>42</v>
      </c>
      <c r="M39" s="0" t="s">
        <v>53</v>
      </c>
      <c r="N39" s="0" t="s">
        <v>53</v>
      </c>
      <c r="O39" s="0" t="s">
        <v>54</v>
      </c>
      <c r="P39" s="0" t="s">
        <v>48</v>
      </c>
      <c r="Q39" s="6" t="n">
        <v>30</v>
      </c>
      <c r="U39" s="0" t="s">
        <v>48</v>
      </c>
      <c r="V39" s="0" t="s">
        <v>48</v>
      </c>
      <c r="W39" s="0" t="s">
        <v>48</v>
      </c>
      <c r="X39" s="0" t="s">
        <v>48</v>
      </c>
      <c r="Y39" s="0" t="s">
        <v>48</v>
      </c>
      <c r="Z39" s="0" t="s">
        <v>55</v>
      </c>
      <c r="AA39" s="0" t="s">
        <v>53</v>
      </c>
      <c r="AB39" s="7"/>
      <c r="AC39" s="0" t="s">
        <v>48</v>
      </c>
      <c r="AD39" s="7"/>
      <c r="AE39" s="7"/>
      <c r="AF39" s="7"/>
      <c r="AG39" s="7"/>
      <c r="AH39" s="7"/>
      <c r="AI39" s="7"/>
      <c r="AJ39" s="7"/>
      <c r="AK39" s="3" t="s">
        <v>56</v>
      </c>
      <c r="AL39" s="9"/>
      <c r="AO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0" t="s">
        <v>73</v>
      </c>
      <c r="J40" s="3" t="s">
        <v>50</v>
      </c>
      <c r="K40" s="0" t="s">
        <v>74</v>
      </c>
      <c r="L40" s="1" t="s">
        <v>42</v>
      </c>
      <c r="M40" s="0" t="s">
        <v>53</v>
      </c>
      <c r="N40" s="0" t="s">
        <v>53</v>
      </c>
      <c r="O40" s="0" t="s">
        <v>54</v>
      </c>
      <c r="P40" s="0" t="s">
        <v>48</v>
      </c>
      <c r="Q40" s="6" t="n">
        <v>60</v>
      </c>
      <c r="U40" s="0" t="s">
        <v>48</v>
      </c>
      <c r="V40" s="0" t="s">
        <v>48</v>
      </c>
      <c r="W40" s="0" t="s">
        <v>48</v>
      </c>
      <c r="X40" s="0" t="s">
        <v>48</v>
      </c>
      <c r="Y40" s="0" t="s">
        <v>48</v>
      </c>
      <c r="Z40" s="0" t="s">
        <v>55</v>
      </c>
      <c r="AA40" s="0" t="s">
        <v>53</v>
      </c>
      <c r="AB40" s="7"/>
      <c r="AC40" s="0" t="s">
        <v>48</v>
      </c>
      <c r="AD40" s="7"/>
      <c r="AE40" s="7"/>
      <c r="AF40" s="7"/>
      <c r="AG40" s="7"/>
      <c r="AH40" s="7"/>
      <c r="AI40" s="7"/>
      <c r="AJ40" s="7"/>
      <c r="AK40" s="3" t="s">
        <v>56</v>
      </c>
      <c r="AL40" s="9"/>
      <c r="AO40" s="7"/>
    </row>
    <row r="41" customFormat="false" ht="13.2" hidden="false" customHeight="false" outlineLevel="0" collapsed="false">
      <c r="A41" s="7" t="s">
        <v>98</v>
      </c>
      <c r="B41" s="7" t="s">
        <v>99</v>
      </c>
      <c r="C41" s="7" t="s">
        <v>77</v>
      </c>
      <c r="D41" s="7" t="s">
        <v>100</v>
      </c>
      <c r="E41" s="7"/>
      <c r="F41" s="8" t="s">
        <v>46</v>
      </c>
      <c r="G41" s="8" t="s">
        <v>60</v>
      </c>
      <c r="H41" s="7" t="s">
        <v>48</v>
      </c>
      <c r="I41" s="0" t="s">
        <v>101</v>
      </c>
      <c r="J41" s="3" t="s">
        <v>86</v>
      </c>
      <c r="K41" s="0" t="s">
        <v>102</v>
      </c>
      <c r="L41" s="1" t="s">
        <v>42</v>
      </c>
      <c r="M41" s="0" t="s">
        <v>53</v>
      </c>
      <c r="N41" s="0" t="s">
        <v>53</v>
      </c>
      <c r="O41" s="0" t="s">
        <v>54</v>
      </c>
      <c r="P41" s="0" t="s">
        <v>48</v>
      </c>
      <c r="Q41" s="6" t="n">
        <v>540</v>
      </c>
      <c r="U41" s="0" t="s">
        <v>48</v>
      </c>
      <c r="V41" s="0" t="s">
        <v>48</v>
      </c>
      <c r="W41" s="0" t="s">
        <v>48</v>
      </c>
      <c r="X41" s="0" t="s">
        <v>48</v>
      </c>
      <c r="Y41" s="0" t="s">
        <v>48</v>
      </c>
      <c r="Z41" s="0" t="s">
        <v>55</v>
      </c>
      <c r="AA41" s="0" t="s">
        <v>53</v>
      </c>
      <c r="AB41" s="7" t="s">
        <v>54</v>
      </c>
      <c r="AC41" s="0" t="s">
        <v>48</v>
      </c>
      <c r="AD41" s="7" t="s">
        <v>48</v>
      </c>
      <c r="AE41" s="7" t="s">
        <v>53</v>
      </c>
      <c r="AF41" s="7"/>
      <c r="AG41" s="7"/>
      <c r="AH41" s="7"/>
      <c r="AI41" s="7" t="s">
        <v>54</v>
      </c>
      <c r="AJ41" s="7" t="s">
        <v>54</v>
      </c>
      <c r="AK41" s="3" t="s">
        <v>56</v>
      </c>
      <c r="AL41" s="9" t="n">
        <v>2485</v>
      </c>
      <c r="AO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0" t="s">
        <v>85</v>
      </c>
      <c r="J42" s="3" t="s">
        <v>86</v>
      </c>
      <c r="K42" s="0" t="s">
        <v>87</v>
      </c>
      <c r="L42" s="1" t="s">
        <v>42</v>
      </c>
      <c r="M42" s="0" t="s">
        <v>53</v>
      </c>
      <c r="N42" s="0" t="s">
        <v>53</v>
      </c>
      <c r="O42" s="0" t="s">
        <v>54</v>
      </c>
      <c r="P42" s="0" t="s">
        <v>48</v>
      </c>
      <c r="Q42" s="6" t="n">
        <v>255</v>
      </c>
      <c r="U42" s="0" t="s">
        <v>48</v>
      </c>
      <c r="V42" s="0" t="s">
        <v>48</v>
      </c>
      <c r="W42" s="0" t="s">
        <v>48</v>
      </c>
      <c r="X42" s="0" t="s">
        <v>48</v>
      </c>
      <c r="Y42" s="0" t="s">
        <v>48</v>
      </c>
      <c r="Z42" s="0" t="s">
        <v>55</v>
      </c>
      <c r="AA42" s="0" t="s">
        <v>53</v>
      </c>
      <c r="AB42" s="7"/>
      <c r="AC42" s="0" t="s">
        <v>48</v>
      </c>
      <c r="AD42" s="7"/>
      <c r="AE42" s="7"/>
      <c r="AF42" s="7"/>
      <c r="AG42" s="7"/>
      <c r="AH42" s="7"/>
      <c r="AI42" s="7"/>
      <c r="AJ42" s="7"/>
      <c r="AK42" s="3" t="s">
        <v>56</v>
      </c>
      <c r="AL42" s="9"/>
      <c r="AO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0" t="s">
        <v>88</v>
      </c>
      <c r="J43" s="3" t="s">
        <v>86</v>
      </c>
      <c r="K43" s="0" t="s">
        <v>51</v>
      </c>
      <c r="L43" s="1" t="s">
        <v>42</v>
      </c>
      <c r="M43" s="0" t="s">
        <v>53</v>
      </c>
      <c r="N43" s="0" t="s">
        <v>53</v>
      </c>
      <c r="O43" s="0" t="s">
        <v>54</v>
      </c>
      <c r="P43" s="0" t="s">
        <v>48</v>
      </c>
      <c r="Q43" s="6" t="n">
        <v>190</v>
      </c>
      <c r="U43" s="0" t="s">
        <v>48</v>
      </c>
      <c r="V43" s="0" t="s">
        <v>48</v>
      </c>
      <c r="W43" s="0" t="s">
        <v>48</v>
      </c>
      <c r="X43" s="0" t="s">
        <v>48</v>
      </c>
      <c r="Y43" s="0" t="s">
        <v>48</v>
      </c>
      <c r="Z43" s="0" t="s">
        <v>55</v>
      </c>
      <c r="AA43" s="0" t="s">
        <v>53</v>
      </c>
      <c r="AB43" s="7"/>
      <c r="AC43" s="0" t="s">
        <v>48</v>
      </c>
      <c r="AD43" s="7"/>
      <c r="AE43" s="7"/>
      <c r="AF43" s="7"/>
      <c r="AG43" s="7"/>
      <c r="AH43" s="7"/>
      <c r="AI43" s="7"/>
      <c r="AJ43" s="7"/>
      <c r="AK43" s="3" t="s">
        <v>56</v>
      </c>
      <c r="AL43" s="9"/>
      <c r="AO43" s="7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0" t="s">
        <v>89</v>
      </c>
      <c r="J44" s="3" t="s">
        <v>86</v>
      </c>
      <c r="K44" s="0" t="s">
        <v>51</v>
      </c>
      <c r="L44" s="1" t="s">
        <v>42</v>
      </c>
      <c r="M44" s="0" t="s">
        <v>53</v>
      </c>
      <c r="N44" s="0" t="s">
        <v>53</v>
      </c>
      <c r="O44" s="0" t="s">
        <v>54</v>
      </c>
      <c r="P44" s="0" t="s">
        <v>48</v>
      </c>
      <c r="Q44" s="6" t="n">
        <v>190</v>
      </c>
      <c r="U44" s="0" t="s">
        <v>48</v>
      </c>
      <c r="V44" s="0" t="s">
        <v>48</v>
      </c>
      <c r="W44" s="0" t="s">
        <v>48</v>
      </c>
      <c r="X44" s="0" t="s">
        <v>48</v>
      </c>
      <c r="Y44" s="0" t="s">
        <v>48</v>
      </c>
      <c r="Z44" s="0" t="s">
        <v>55</v>
      </c>
      <c r="AA44" s="0" t="s">
        <v>53</v>
      </c>
      <c r="AB44" s="7"/>
      <c r="AC44" s="0" t="s">
        <v>48</v>
      </c>
      <c r="AD44" s="7"/>
      <c r="AE44" s="7"/>
      <c r="AF44" s="7"/>
      <c r="AG44" s="7"/>
      <c r="AH44" s="7"/>
      <c r="AI44" s="7"/>
      <c r="AJ44" s="7"/>
      <c r="AK44" s="3" t="s">
        <v>56</v>
      </c>
      <c r="AL44" s="9"/>
      <c r="AO44" s="7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0" t="s">
        <v>90</v>
      </c>
      <c r="J45" s="3" t="s">
        <v>86</v>
      </c>
      <c r="K45" s="0" t="s">
        <v>66</v>
      </c>
      <c r="L45" s="1" t="s">
        <v>42</v>
      </c>
      <c r="M45" s="0" t="s">
        <v>53</v>
      </c>
      <c r="N45" s="0" t="s">
        <v>53</v>
      </c>
      <c r="O45" s="0" t="s">
        <v>54</v>
      </c>
      <c r="P45" s="0" t="s">
        <v>48</v>
      </c>
      <c r="Q45" s="6" t="n">
        <v>180</v>
      </c>
      <c r="U45" s="0" t="s">
        <v>48</v>
      </c>
      <c r="V45" s="0" t="s">
        <v>48</v>
      </c>
      <c r="W45" s="0" t="s">
        <v>48</v>
      </c>
      <c r="X45" s="0" t="s">
        <v>48</v>
      </c>
      <c r="Y45" s="0" t="s">
        <v>48</v>
      </c>
      <c r="Z45" s="0" t="s">
        <v>55</v>
      </c>
      <c r="AA45" s="0" t="s">
        <v>53</v>
      </c>
      <c r="AB45" s="7"/>
      <c r="AC45" s="0" t="s">
        <v>48</v>
      </c>
      <c r="AD45" s="7"/>
      <c r="AE45" s="7"/>
      <c r="AF45" s="7"/>
      <c r="AG45" s="7"/>
      <c r="AH45" s="7"/>
      <c r="AI45" s="7"/>
      <c r="AJ45" s="7"/>
      <c r="AK45" s="3" t="s">
        <v>56</v>
      </c>
      <c r="AL45" s="9"/>
      <c r="AO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0" t="s">
        <v>91</v>
      </c>
      <c r="J46" s="3" t="s">
        <v>86</v>
      </c>
      <c r="K46" s="0" t="s">
        <v>92</v>
      </c>
      <c r="L46" s="1" t="s">
        <v>42</v>
      </c>
      <c r="M46" s="0" t="s">
        <v>53</v>
      </c>
      <c r="N46" s="0" t="s">
        <v>53</v>
      </c>
      <c r="O46" s="0" t="s">
        <v>54</v>
      </c>
      <c r="P46" s="0" t="s">
        <v>48</v>
      </c>
      <c r="Q46" s="6" t="n">
        <v>185</v>
      </c>
      <c r="U46" s="0" t="s">
        <v>48</v>
      </c>
      <c r="V46" s="0" t="s">
        <v>48</v>
      </c>
      <c r="W46" s="0" t="s">
        <v>48</v>
      </c>
      <c r="X46" s="0" t="s">
        <v>48</v>
      </c>
      <c r="Y46" s="0" t="s">
        <v>48</v>
      </c>
      <c r="Z46" s="0" t="s">
        <v>55</v>
      </c>
      <c r="AA46" s="0" t="s">
        <v>53</v>
      </c>
      <c r="AB46" s="7"/>
      <c r="AC46" s="0" t="s">
        <v>48</v>
      </c>
      <c r="AD46" s="7"/>
      <c r="AE46" s="7"/>
      <c r="AF46" s="7"/>
      <c r="AG46" s="7"/>
      <c r="AH46" s="7"/>
      <c r="AI46" s="7"/>
      <c r="AJ46" s="7"/>
      <c r="AK46" s="3" t="s">
        <v>56</v>
      </c>
      <c r="AL46" s="9"/>
      <c r="AO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0" t="s">
        <v>103</v>
      </c>
      <c r="J47" s="3" t="s">
        <v>86</v>
      </c>
      <c r="K47" s="0" t="s">
        <v>70</v>
      </c>
      <c r="L47" s="1" t="s">
        <v>42</v>
      </c>
      <c r="M47" s="0" t="s">
        <v>53</v>
      </c>
      <c r="N47" s="0" t="s">
        <v>53</v>
      </c>
      <c r="O47" s="0" t="s">
        <v>54</v>
      </c>
      <c r="P47" s="0" t="s">
        <v>48</v>
      </c>
      <c r="Q47" s="6" t="n">
        <v>200</v>
      </c>
      <c r="U47" s="0" t="s">
        <v>48</v>
      </c>
      <c r="V47" s="0" t="s">
        <v>48</v>
      </c>
      <c r="W47" s="0" t="s">
        <v>48</v>
      </c>
      <c r="X47" s="0" t="s">
        <v>48</v>
      </c>
      <c r="Y47" s="0" t="s">
        <v>48</v>
      </c>
      <c r="Z47" s="0" t="s">
        <v>55</v>
      </c>
      <c r="AA47" s="0" t="s">
        <v>53</v>
      </c>
      <c r="AB47" s="7"/>
      <c r="AC47" s="0" t="s">
        <v>48</v>
      </c>
      <c r="AD47" s="7"/>
      <c r="AE47" s="7"/>
      <c r="AF47" s="7"/>
      <c r="AG47" s="7"/>
      <c r="AH47" s="7"/>
      <c r="AI47" s="7"/>
      <c r="AJ47" s="7"/>
      <c r="AK47" s="3" t="s">
        <v>56</v>
      </c>
      <c r="AL47" s="9"/>
      <c r="AO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0" t="s">
        <v>93</v>
      </c>
      <c r="J48" s="3" t="s">
        <v>86</v>
      </c>
      <c r="K48" s="0" t="s">
        <v>70</v>
      </c>
      <c r="L48" s="1" t="s">
        <v>42</v>
      </c>
      <c r="M48" s="0" t="s">
        <v>53</v>
      </c>
      <c r="N48" s="0" t="s">
        <v>53</v>
      </c>
      <c r="O48" s="0" t="s">
        <v>54</v>
      </c>
      <c r="P48" s="0" t="s">
        <v>48</v>
      </c>
      <c r="Q48" s="6" t="n">
        <v>200</v>
      </c>
      <c r="U48" s="0" t="s">
        <v>48</v>
      </c>
      <c r="V48" s="0" t="s">
        <v>48</v>
      </c>
      <c r="W48" s="0" t="s">
        <v>48</v>
      </c>
      <c r="X48" s="0" t="s">
        <v>48</v>
      </c>
      <c r="Y48" s="0" t="s">
        <v>48</v>
      </c>
      <c r="Z48" s="0" t="s">
        <v>55</v>
      </c>
      <c r="AA48" s="0" t="s">
        <v>53</v>
      </c>
      <c r="AB48" s="7"/>
      <c r="AC48" s="0" t="s">
        <v>48</v>
      </c>
      <c r="AD48" s="7"/>
      <c r="AE48" s="7"/>
      <c r="AF48" s="7"/>
      <c r="AG48" s="7"/>
      <c r="AH48" s="7"/>
      <c r="AI48" s="7"/>
      <c r="AJ48" s="7"/>
      <c r="AK48" s="3" t="s">
        <v>56</v>
      </c>
      <c r="AL48" s="9"/>
      <c r="AO48" s="7"/>
    </row>
    <row r="49" customFormat="false" ht="13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0" t="s">
        <v>104</v>
      </c>
      <c r="J49" s="3" t="s">
        <v>86</v>
      </c>
      <c r="K49" s="0" t="s">
        <v>64</v>
      </c>
      <c r="L49" s="1" t="s">
        <v>42</v>
      </c>
      <c r="M49" s="0" t="s">
        <v>53</v>
      </c>
      <c r="N49" s="0" t="s">
        <v>53</v>
      </c>
      <c r="O49" s="0" t="s">
        <v>54</v>
      </c>
      <c r="P49" s="0" t="s">
        <v>48</v>
      </c>
      <c r="Q49" s="6" t="n">
        <v>380</v>
      </c>
      <c r="U49" s="0" t="s">
        <v>48</v>
      </c>
      <c r="V49" s="0" t="s">
        <v>48</v>
      </c>
      <c r="W49" s="0" t="s">
        <v>48</v>
      </c>
      <c r="X49" s="0" t="s">
        <v>48</v>
      </c>
      <c r="Y49" s="0" t="s">
        <v>48</v>
      </c>
      <c r="Z49" s="0" t="s">
        <v>55</v>
      </c>
      <c r="AA49" s="0" t="s">
        <v>53</v>
      </c>
      <c r="AB49" s="7"/>
      <c r="AC49" s="0" t="s">
        <v>48</v>
      </c>
      <c r="AD49" s="7"/>
      <c r="AE49" s="7"/>
      <c r="AF49" s="7"/>
      <c r="AG49" s="7"/>
      <c r="AH49" s="7"/>
      <c r="AI49" s="7"/>
      <c r="AJ49" s="7"/>
      <c r="AK49" s="3" t="s">
        <v>56</v>
      </c>
      <c r="AL49" s="9"/>
      <c r="AO49" s="7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0" t="s">
        <v>105</v>
      </c>
      <c r="J50" s="3" t="s">
        <v>86</v>
      </c>
      <c r="K50" s="0" t="s">
        <v>72</v>
      </c>
      <c r="L50" s="1" t="s">
        <v>42</v>
      </c>
      <c r="M50" s="0" t="s">
        <v>53</v>
      </c>
      <c r="N50" s="0" t="s">
        <v>53</v>
      </c>
      <c r="O50" s="0" t="s">
        <v>54</v>
      </c>
      <c r="P50" s="0" t="s">
        <v>48</v>
      </c>
      <c r="Q50" s="6" t="n">
        <v>30</v>
      </c>
      <c r="U50" s="0" t="s">
        <v>48</v>
      </c>
      <c r="V50" s="0" t="s">
        <v>48</v>
      </c>
      <c r="W50" s="0" t="s">
        <v>48</v>
      </c>
      <c r="X50" s="0" t="s">
        <v>48</v>
      </c>
      <c r="Y50" s="0" t="s">
        <v>48</v>
      </c>
      <c r="Z50" s="0" t="s">
        <v>55</v>
      </c>
      <c r="AA50" s="0" t="s">
        <v>53</v>
      </c>
      <c r="AB50" s="7"/>
      <c r="AC50" s="0" t="s">
        <v>48</v>
      </c>
      <c r="AD50" s="7"/>
      <c r="AE50" s="7"/>
      <c r="AF50" s="7"/>
      <c r="AG50" s="7"/>
      <c r="AH50" s="7"/>
      <c r="AI50" s="7"/>
      <c r="AJ50" s="7"/>
      <c r="AK50" s="3" t="s">
        <v>56</v>
      </c>
      <c r="AL50" s="9"/>
      <c r="AO50" s="7"/>
    </row>
    <row r="51" customFormat="false" ht="13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0" t="s">
        <v>106</v>
      </c>
      <c r="J51" s="3" t="s">
        <v>86</v>
      </c>
      <c r="K51" s="0" t="s">
        <v>107</v>
      </c>
      <c r="L51" s="1" t="s">
        <v>42</v>
      </c>
      <c r="M51" s="0" t="s">
        <v>53</v>
      </c>
      <c r="N51" s="0" t="s">
        <v>53</v>
      </c>
      <c r="O51" s="0" t="s">
        <v>54</v>
      </c>
      <c r="P51" s="0" t="s">
        <v>48</v>
      </c>
      <c r="Q51" s="6" t="n">
        <v>85</v>
      </c>
      <c r="U51" s="0" t="s">
        <v>48</v>
      </c>
      <c r="V51" s="0" t="s">
        <v>48</v>
      </c>
      <c r="W51" s="0" t="s">
        <v>48</v>
      </c>
      <c r="X51" s="0" t="s">
        <v>48</v>
      </c>
      <c r="Y51" s="0" t="s">
        <v>48</v>
      </c>
      <c r="Z51" s="0" t="s">
        <v>55</v>
      </c>
      <c r="AA51" s="0" t="s">
        <v>53</v>
      </c>
      <c r="AB51" s="7"/>
      <c r="AC51" s="0" t="s">
        <v>48</v>
      </c>
      <c r="AD51" s="7"/>
      <c r="AE51" s="7"/>
      <c r="AF51" s="7"/>
      <c r="AG51" s="7"/>
      <c r="AH51" s="7"/>
      <c r="AI51" s="7"/>
      <c r="AJ51" s="7"/>
      <c r="AK51" s="3" t="s">
        <v>56</v>
      </c>
      <c r="AL51" s="9"/>
      <c r="AO51" s="7"/>
    </row>
    <row r="52" customFormat="false" ht="13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0" t="s">
        <v>108</v>
      </c>
      <c r="J52" s="3" t="s">
        <v>86</v>
      </c>
      <c r="K52" s="0" t="s">
        <v>109</v>
      </c>
      <c r="L52" s="1" t="s">
        <v>42</v>
      </c>
      <c r="M52" s="0" t="s">
        <v>53</v>
      </c>
      <c r="N52" s="0" t="s">
        <v>53</v>
      </c>
      <c r="O52" s="0" t="s">
        <v>54</v>
      </c>
      <c r="P52" s="0" t="s">
        <v>48</v>
      </c>
      <c r="Q52" s="6" t="n">
        <v>50</v>
      </c>
      <c r="U52" s="0" t="s">
        <v>48</v>
      </c>
      <c r="V52" s="0" t="s">
        <v>48</v>
      </c>
      <c r="W52" s="0" t="s">
        <v>48</v>
      </c>
      <c r="X52" s="0" t="s">
        <v>48</v>
      </c>
      <c r="Y52" s="0" t="s">
        <v>48</v>
      </c>
      <c r="Z52" s="0" t="s">
        <v>55</v>
      </c>
      <c r="AA52" s="0" t="s">
        <v>53</v>
      </c>
      <c r="AB52" s="7"/>
      <c r="AC52" s="0" t="s">
        <v>48</v>
      </c>
      <c r="AD52" s="7"/>
      <c r="AE52" s="7"/>
      <c r="AF52" s="7"/>
      <c r="AG52" s="7"/>
      <c r="AH52" s="7"/>
      <c r="AI52" s="7"/>
      <c r="AJ52" s="7"/>
      <c r="AK52" s="3" t="s">
        <v>56</v>
      </c>
      <c r="AL52" s="9"/>
      <c r="AO52" s="7"/>
    </row>
    <row r="53" customFormat="false" ht="13.2" hidden="false" customHeight="false" outlineLevel="0" collapsed="false">
      <c r="A53" s="7" t="s">
        <v>110</v>
      </c>
      <c r="B53" s="7" t="s">
        <v>111</v>
      </c>
      <c r="C53" s="7" t="s">
        <v>112</v>
      </c>
      <c r="D53" s="7" t="s">
        <v>113</v>
      </c>
      <c r="E53" s="7"/>
      <c r="F53" s="8" t="s">
        <v>46</v>
      </c>
      <c r="G53" s="8" t="s">
        <v>114</v>
      </c>
      <c r="H53" s="7" t="s">
        <v>48</v>
      </c>
      <c r="I53" s="0" t="s">
        <v>115</v>
      </c>
      <c r="J53" s="3" t="s">
        <v>116</v>
      </c>
      <c r="K53" s="0" t="s">
        <v>117</v>
      </c>
      <c r="L53" s="1" t="n">
        <v>20</v>
      </c>
      <c r="M53" s="0" t="s">
        <v>53</v>
      </c>
      <c r="N53" s="0" t="s">
        <v>53</v>
      </c>
      <c r="O53" s="0" t="s">
        <v>54</v>
      </c>
      <c r="P53" s="0" t="s">
        <v>48</v>
      </c>
      <c r="Q53" s="6" t="n">
        <v>6200</v>
      </c>
      <c r="U53" s="0" t="s">
        <v>48</v>
      </c>
      <c r="V53" s="0" t="s">
        <v>48</v>
      </c>
      <c r="W53" s="0" t="s">
        <v>48</v>
      </c>
      <c r="X53" s="0" t="s">
        <v>48</v>
      </c>
      <c r="Y53" s="0" t="s">
        <v>48</v>
      </c>
      <c r="Z53" s="0" t="s">
        <v>55</v>
      </c>
      <c r="AA53" s="0" t="s">
        <v>53</v>
      </c>
      <c r="AB53" s="7" t="s">
        <v>54</v>
      </c>
      <c r="AC53" s="0" t="s">
        <v>48</v>
      </c>
      <c r="AD53" s="7" t="s">
        <v>48</v>
      </c>
      <c r="AE53" s="7" t="s">
        <v>53</v>
      </c>
      <c r="AF53" s="7"/>
      <c r="AG53" s="7"/>
      <c r="AH53" s="7"/>
      <c r="AI53" s="7" t="s">
        <v>54</v>
      </c>
      <c r="AJ53" s="7" t="s">
        <v>54</v>
      </c>
      <c r="AK53" s="3" t="s">
        <v>56</v>
      </c>
      <c r="AL53" s="9" t="n">
        <v>12000</v>
      </c>
      <c r="AO53" s="7"/>
    </row>
    <row r="54" customFormat="false" ht="13.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0" t="s">
        <v>118</v>
      </c>
      <c r="J54" s="3" t="s">
        <v>116</v>
      </c>
      <c r="K54" s="0" t="s">
        <v>119</v>
      </c>
      <c r="L54" s="1" t="n">
        <v>20</v>
      </c>
      <c r="M54" s="0" t="s">
        <v>53</v>
      </c>
      <c r="N54" s="0" t="s">
        <v>53</v>
      </c>
      <c r="O54" s="0" t="s">
        <v>54</v>
      </c>
      <c r="P54" s="0" t="s">
        <v>48</v>
      </c>
      <c r="Q54" s="6" t="n">
        <v>5800</v>
      </c>
      <c r="U54" s="0" t="s">
        <v>48</v>
      </c>
      <c r="V54" s="0" t="s">
        <v>48</v>
      </c>
      <c r="W54" s="0" t="s">
        <v>48</v>
      </c>
      <c r="X54" s="0" t="s">
        <v>48</v>
      </c>
      <c r="Y54" s="0" t="s">
        <v>48</v>
      </c>
      <c r="Z54" s="0" t="s">
        <v>55</v>
      </c>
      <c r="AA54" s="0" t="s">
        <v>53</v>
      </c>
      <c r="AB54" s="7"/>
      <c r="AC54" s="0" t="s">
        <v>48</v>
      </c>
      <c r="AD54" s="7"/>
      <c r="AE54" s="7"/>
      <c r="AF54" s="7"/>
      <c r="AG54" s="7"/>
      <c r="AH54" s="7"/>
      <c r="AI54" s="7"/>
      <c r="AJ54" s="7"/>
      <c r="AK54" s="3" t="s">
        <v>56</v>
      </c>
      <c r="AL54" s="9"/>
      <c r="AO54" s="7"/>
    </row>
    <row r="55" customFormat="false" ht="13.2" hidden="false" customHeight="false" outlineLevel="0" collapsed="false">
      <c r="A55" s="7" t="s">
        <v>120</v>
      </c>
      <c r="B55" s="7" t="s">
        <v>121</v>
      </c>
      <c r="C55" s="7" t="s">
        <v>122</v>
      </c>
      <c r="D55" s="7" t="s">
        <v>123</v>
      </c>
      <c r="E55" s="7"/>
      <c r="F55" s="8" t="s">
        <v>46</v>
      </c>
      <c r="G55" s="8" t="s">
        <v>60</v>
      </c>
      <c r="H55" s="7" t="s">
        <v>48</v>
      </c>
      <c r="I55" s="0" t="s">
        <v>61</v>
      </c>
      <c r="J55" s="3" t="s">
        <v>50</v>
      </c>
      <c r="K55" s="0" t="s">
        <v>62</v>
      </c>
      <c r="L55" s="1" t="s">
        <v>42</v>
      </c>
      <c r="M55" s="0" t="s">
        <v>53</v>
      </c>
      <c r="N55" s="0" t="s">
        <v>53</v>
      </c>
      <c r="O55" s="0" t="s">
        <v>54</v>
      </c>
      <c r="P55" s="0" t="s">
        <v>48</v>
      </c>
      <c r="Q55" s="6" t="n">
        <v>780</v>
      </c>
      <c r="U55" s="0" t="s">
        <v>48</v>
      </c>
      <c r="V55" s="0" t="s">
        <v>48</v>
      </c>
      <c r="W55" s="0" t="s">
        <v>48</v>
      </c>
      <c r="X55" s="0" t="s">
        <v>48</v>
      </c>
      <c r="Y55" s="0" t="s">
        <v>48</v>
      </c>
      <c r="Z55" s="0" t="s">
        <v>55</v>
      </c>
      <c r="AA55" s="0" t="s">
        <v>53</v>
      </c>
      <c r="AB55" s="7" t="s">
        <v>54</v>
      </c>
      <c r="AC55" s="0" t="s">
        <v>48</v>
      </c>
      <c r="AD55" s="7" t="s">
        <v>48</v>
      </c>
      <c r="AE55" s="7" t="s">
        <v>53</v>
      </c>
      <c r="AF55" s="7"/>
      <c r="AG55" s="7"/>
      <c r="AH55" s="7"/>
      <c r="AI55" s="7" t="s">
        <v>54</v>
      </c>
      <c r="AJ55" s="7" t="s">
        <v>54</v>
      </c>
      <c r="AK55" s="3" t="s">
        <v>56</v>
      </c>
      <c r="AL55" s="9" t="n">
        <v>1890</v>
      </c>
      <c r="AO55" s="7"/>
    </row>
    <row r="56" customFormat="false" ht="13.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0" t="s">
        <v>63</v>
      </c>
      <c r="J56" s="3" t="s">
        <v>50</v>
      </c>
      <c r="K56" s="0" t="s">
        <v>64</v>
      </c>
      <c r="L56" s="1" t="s">
        <v>42</v>
      </c>
      <c r="M56" s="0" t="s">
        <v>53</v>
      </c>
      <c r="N56" s="0" t="s">
        <v>53</v>
      </c>
      <c r="O56" s="0" t="s">
        <v>54</v>
      </c>
      <c r="P56" s="0" t="s">
        <v>48</v>
      </c>
      <c r="Q56" s="6" t="n">
        <v>380</v>
      </c>
      <c r="U56" s="0" t="s">
        <v>48</v>
      </c>
      <c r="V56" s="0" t="s">
        <v>48</v>
      </c>
      <c r="W56" s="0" t="s">
        <v>48</v>
      </c>
      <c r="X56" s="0" t="s">
        <v>48</v>
      </c>
      <c r="Y56" s="0" t="s">
        <v>48</v>
      </c>
      <c r="Z56" s="0" t="s">
        <v>55</v>
      </c>
      <c r="AA56" s="0" t="s">
        <v>53</v>
      </c>
      <c r="AB56" s="7"/>
      <c r="AC56" s="0" t="s">
        <v>48</v>
      </c>
      <c r="AD56" s="7"/>
      <c r="AE56" s="7"/>
      <c r="AF56" s="7"/>
      <c r="AG56" s="7"/>
      <c r="AH56" s="7"/>
      <c r="AI56" s="7"/>
      <c r="AJ56" s="7"/>
      <c r="AK56" s="3" t="s">
        <v>56</v>
      </c>
      <c r="AL56" s="9"/>
      <c r="AO56" s="7"/>
    </row>
    <row r="57" customFormat="false" ht="13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0" t="s">
        <v>49</v>
      </c>
      <c r="J57" s="3" t="s">
        <v>50</v>
      </c>
      <c r="K57" s="0" t="s">
        <v>51</v>
      </c>
      <c r="L57" s="1" t="s">
        <v>42</v>
      </c>
      <c r="M57" s="0" t="s">
        <v>53</v>
      </c>
      <c r="N57" s="0" t="s">
        <v>53</v>
      </c>
      <c r="O57" s="0" t="s">
        <v>54</v>
      </c>
      <c r="P57" s="0" t="s">
        <v>48</v>
      </c>
      <c r="Q57" s="6" t="n">
        <v>190</v>
      </c>
      <c r="U57" s="0" t="s">
        <v>48</v>
      </c>
      <c r="V57" s="0" t="s">
        <v>48</v>
      </c>
      <c r="W57" s="0" t="s">
        <v>48</v>
      </c>
      <c r="X57" s="0" t="s">
        <v>48</v>
      </c>
      <c r="Y57" s="0" t="s">
        <v>48</v>
      </c>
      <c r="Z57" s="0" t="s">
        <v>55</v>
      </c>
      <c r="AA57" s="0" t="s">
        <v>53</v>
      </c>
      <c r="AB57" s="7"/>
      <c r="AC57" s="0" t="s">
        <v>48</v>
      </c>
      <c r="AD57" s="7"/>
      <c r="AE57" s="7"/>
      <c r="AF57" s="7"/>
      <c r="AG57" s="7"/>
      <c r="AH57" s="7"/>
      <c r="AI57" s="7"/>
      <c r="AJ57" s="7"/>
      <c r="AK57" s="3" t="s">
        <v>56</v>
      </c>
      <c r="AL57" s="9"/>
      <c r="AO57" s="7"/>
    </row>
    <row r="58" customFormat="false" ht="13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0" t="s">
        <v>65</v>
      </c>
      <c r="J58" s="3" t="s">
        <v>50</v>
      </c>
      <c r="K58" s="0" t="s">
        <v>66</v>
      </c>
      <c r="L58" s="1" t="s">
        <v>42</v>
      </c>
      <c r="M58" s="0" t="s">
        <v>53</v>
      </c>
      <c r="N58" s="0" t="s">
        <v>53</v>
      </c>
      <c r="O58" s="0" t="s">
        <v>54</v>
      </c>
      <c r="P58" s="0" t="s">
        <v>48</v>
      </c>
      <c r="Q58" s="6" t="n">
        <v>180</v>
      </c>
      <c r="U58" s="0" t="s">
        <v>48</v>
      </c>
      <c r="V58" s="0" t="s">
        <v>48</v>
      </c>
      <c r="W58" s="0" t="s">
        <v>48</v>
      </c>
      <c r="X58" s="0" t="s">
        <v>48</v>
      </c>
      <c r="Y58" s="0" t="s">
        <v>48</v>
      </c>
      <c r="Z58" s="0" t="s">
        <v>55</v>
      </c>
      <c r="AA58" s="0" t="s">
        <v>53</v>
      </c>
      <c r="AB58" s="7"/>
      <c r="AC58" s="0" t="s">
        <v>48</v>
      </c>
      <c r="AD58" s="7"/>
      <c r="AE58" s="7"/>
      <c r="AF58" s="7"/>
      <c r="AG58" s="7"/>
      <c r="AH58" s="7"/>
      <c r="AI58" s="7"/>
      <c r="AJ58" s="7"/>
      <c r="AK58" s="3" t="s">
        <v>56</v>
      </c>
      <c r="AL58" s="9"/>
      <c r="AO58" s="7"/>
    </row>
    <row r="59" customFormat="false" ht="13.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0" t="s">
        <v>124</v>
      </c>
      <c r="J59" s="3" t="s">
        <v>125</v>
      </c>
      <c r="K59" s="0" t="s">
        <v>126</v>
      </c>
      <c r="L59" s="1" t="s">
        <v>42</v>
      </c>
      <c r="M59" s="0" t="s">
        <v>53</v>
      </c>
      <c r="N59" s="0" t="s">
        <v>53</v>
      </c>
      <c r="O59" s="0" t="s">
        <v>54</v>
      </c>
      <c r="P59" s="0" t="s">
        <v>48</v>
      </c>
      <c r="Q59" s="6" t="n">
        <v>360</v>
      </c>
      <c r="U59" s="0" t="s">
        <v>48</v>
      </c>
      <c r="V59" s="0" t="s">
        <v>48</v>
      </c>
      <c r="W59" s="0" t="s">
        <v>48</v>
      </c>
      <c r="X59" s="0" t="s">
        <v>48</v>
      </c>
      <c r="Y59" s="0" t="s">
        <v>48</v>
      </c>
      <c r="Z59" s="0" t="s">
        <v>55</v>
      </c>
      <c r="AA59" s="0" t="s">
        <v>53</v>
      </c>
      <c r="AB59" s="7"/>
      <c r="AC59" s="0" t="s">
        <v>48</v>
      </c>
      <c r="AD59" s="7"/>
      <c r="AE59" s="7"/>
      <c r="AF59" s="7"/>
      <c r="AG59" s="7"/>
      <c r="AH59" s="7"/>
      <c r="AI59" s="7"/>
      <c r="AJ59" s="7"/>
      <c r="AK59" s="3" t="s">
        <v>56</v>
      </c>
      <c r="AL59" s="9"/>
      <c r="AO59" s="7"/>
    </row>
    <row r="60" customFormat="false" ht="13.2" hidden="false" customHeight="false" outlineLevel="0" collapsed="false">
      <c r="A60" s="7" t="s">
        <v>127</v>
      </c>
      <c r="B60" s="7" t="s">
        <v>99</v>
      </c>
      <c r="C60" s="7" t="s">
        <v>128</v>
      </c>
      <c r="D60" s="7" t="s">
        <v>129</v>
      </c>
      <c r="E60" s="7"/>
      <c r="F60" s="8" t="s">
        <v>46</v>
      </c>
      <c r="G60" s="8" t="s">
        <v>130</v>
      </c>
      <c r="H60" s="7" t="s">
        <v>48</v>
      </c>
      <c r="I60" s="0" t="s">
        <v>63</v>
      </c>
      <c r="J60" s="3" t="s">
        <v>50</v>
      </c>
      <c r="K60" s="0" t="s">
        <v>64</v>
      </c>
      <c r="L60" s="1" t="n">
        <v>10</v>
      </c>
      <c r="M60" s="0" t="s">
        <v>53</v>
      </c>
      <c r="N60" s="0" t="s">
        <v>53</v>
      </c>
      <c r="O60" s="0" t="s">
        <v>54</v>
      </c>
      <c r="P60" s="0" t="s">
        <v>48</v>
      </c>
      <c r="Q60" s="6" t="n">
        <v>3800</v>
      </c>
      <c r="U60" s="0" t="s">
        <v>48</v>
      </c>
      <c r="V60" s="0" t="s">
        <v>48</v>
      </c>
      <c r="W60" s="0" t="s">
        <v>48</v>
      </c>
      <c r="X60" s="0" t="s">
        <v>48</v>
      </c>
      <c r="Y60" s="0" t="s">
        <v>48</v>
      </c>
      <c r="Z60" s="0" t="s">
        <v>55</v>
      </c>
      <c r="AA60" s="0" t="s">
        <v>53</v>
      </c>
      <c r="AB60" s="7" t="s">
        <v>54</v>
      </c>
      <c r="AC60" s="0" t="s">
        <v>48</v>
      </c>
      <c r="AD60" s="7" t="s">
        <v>48</v>
      </c>
      <c r="AE60" s="7" t="s">
        <v>53</v>
      </c>
      <c r="AF60" s="7"/>
      <c r="AG60" s="7"/>
      <c r="AH60" s="7"/>
      <c r="AI60" s="7" t="s">
        <v>54</v>
      </c>
      <c r="AJ60" s="7" t="s">
        <v>54</v>
      </c>
      <c r="AK60" s="3" t="s">
        <v>56</v>
      </c>
      <c r="AL60" s="9" t="n">
        <v>7600</v>
      </c>
      <c r="AO60" s="7"/>
    </row>
    <row r="61" customFormat="false" ht="13.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0" t="s">
        <v>49</v>
      </c>
      <c r="J61" s="3" t="s">
        <v>50</v>
      </c>
      <c r="K61" s="0" t="s">
        <v>51</v>
      </c>
      <c r="L61" s="1" t="n">
        <v>20</v>
      </c>
      <c r="M61" s="0" t="s">
        <v>53</v>
      </c>
      <c r="N61" s="0" t="s">
        <v>53</v>
      </c>
      <c r="O61" s="0" t="s">
        <v>54</v>
      </c>
      <c r="P61" s="0" t="s">
        <v>48</v>
      </c>
      <c r="Q61" s="6" t="n">
        <v>3800</v>
      </c>
      <c r="U61" s="0" t="s">
        <v>48</v>
      </c>
      <c r="V61" s="0" t="s">
        <v>48</v>
      </c>
      <c r="W61" s="0" t="s">
        <v>48</v>
      </c>
      <c r="X61" s="0" t="s">
        <v>48</v>
      </c>
      <c r="Y61" s="0" t="s">
        <v>48</v>
      </c>
      <c r="Z61" s="0" t="s">
        <v>55</v>
      </c>
      <c r="AA61" s="0" t="s">
        <v>53</v>
      </c>
      <c r="AB61" s="7"/>
      <c r="AC61" s="0" t="s">
        <v>48</v>
      </c>
      <c r="AD61" s="7"/>
      <c r="AE61" s="7"/>
      <c r="AF61" s="7"/>
      <c r="AG61" s="7"/>
      <c r="AH61" s="7"/>
      <c r="AI61" s="7"/>
      <c r="AJ61" s="7"/>
      <c r="AK61" s="3" t="s">
        <v>56</v>
      </c>
      <c r="AL61" s="9"/>
      <c r="AO61" s="7"/>
    </row>
    <row r="62" customFormat="false" ht="13.2" hidden="false" customHeight="false" outlineLevel="0" collapsed="false">
      <c r="A62" s="7" t="s">
        <v>131</v>
      </c>
      <c r="B62" s="7" t="s">
        <v>132</v>
      </c>
      <c r="C62" s="7" t="s">
        <v>133</v>
      </c>
      <c r="D62" s="7" t="s">
        <v>134</v>
      </c>
      <c r="E62" s="7"/>
      <c r="F62" s="8" t="s">
        <v>46</v>
      </c>
      <c r="G62" s="8" t="s">
        <v>135</v>
      </c>
      <c r="H62" s="7" t="s">
        <v>48</v>
      </c>
      <c r="I62" s="0" t="s">
        <v>103</v>
      </c>
      <c r="J62" s="3" t="s">
        <v>86</v>
      </c>
      <c r="K62" s="0" t="s">
        <v>70</v>
      </c>
      <c r="L62" s="1" t="n">
        <v>20</v>
      </c>
      <c r="M62" s="0" t="s">
        <v>53</v>
      </c>
      <c r="N62" s="0" t="s">
        <v>53</v>
      </c>
      <c r="O62" s="0" t="s">
        <v>54</v>
      </c>
      <c r="P62" s="0" t="s">
        <v>48</v>
      </c>
      <c r="Q62" s="6" t="n">
        <v>4000</v>
      </c>
      <c r="U62" s="0" t="s">
        <v>48</v>
      </c>
      <c r="V62" s="0" t="s">
        <v>48</v>
      </c>
      <c r="W62" s="0" t="s">
        <v>48</v>
      </c>
      <c r="X62" s="0" t="s">
        <v>48</v>
      </c>
      <c r="Y62" s="0" t="s">
        <v>48</v>
      </c>
      <c r="Z62" s="0" t="s">
        <v>55</v>
      </c>
      <c r="AA62" s="0" t="s">
        <v>53</v>
      </c>
      <c r="AB62" s="7" t="s">
        <v>54</v>
      </c>
      <c r="AC62" s="0" t="s">
        <v>48</v>
      </c>
      <c r="AD62" s="7" t="s">
        <v>48</v>
      </c>
      <c r="AE62" s="7" t="s">
        <v>53</v>
      </c>
      <c r="AF62" s="7"/>
      <c r="AG62" s="7"/>
      <c r="AH62" s="7"/>
      <c r="AI62" s="7" t="s">
        <v>54</v>
      </c>
      <c r="AJ62" s="7" t="s">
        <v>54</v>
      </c>
      <c r="AK62" s="3" t="s">
        <v>56</v>
      </c>
      <c r="AL62" s="9" t="n">
        <v>5700</v>
      </c>
      <c r="AO62" s="7"/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0" t="s">
        <v>106</v>
      </c>
      <c r="J63" s="3" t="s">
        <v>86</v>
      </c>
      <c r="K63" s="0" t="s">
        <v>107</v>
      </c>
      <c r="L63" s="1" t="n">
        <v>20</v>
      </c>
      <c r="M63" s="0" t="s">
        <v>53</v>
      </c>
      <c r="N63" s="0" t="s">
        <v>53</v>
      </c>
      <c r="O63" s="0" t="s">
        <v>54</v>
      </c>
      <c r="P63" s="0" t="s">
        <v>48</v>
      </c>
      <c r="Q63" s="6" t="n">
        <v>1700</v>
      </c>
      <c r="U63" s="0" t="s">
        <v>48</v>
      </c>
      <c r="V63" s="0" t="s">
        <v>48</v>
      </c>
      <c r="W63" s="0" t="s">
        <v>48</v>
      </c>
      <c r="X63" s="0" t="s">
        <v>48</v>
      </c>
      <c r="Y63" s="0" t="s">
        <v>48</v>
      </c>
      <c r="Z63" s="0" t="s">
        <v>55</v>
      </c>
      <c r="AA63" s="0" t="s">
        <v>53</v>
      </c>
      <c r="AB63" s="7"/>
      <c r="AC63" s="0" t="s">
        <v>48</v>
      </c>
      <c r="AD63" s="7"/>
      <c r="AE63" s="7"/>
      <c r="AF63" s="7"/>
      <c r="AG63" s="7"/>
      <c r="AH63" s="7"/>
      <c r="AI63" s="7"/>
      <c r="AJ63" s="7"/>
      <c r="AK63" s="3" t="s">
        <v>56</v>
      </c>
      <c r="AL63" s="9"/>
      <c r="AO63" s="7"/>
    </row>
    <row r="64" customFormat="false" ht="13.2" hidden="false" customHeight="false" outlineLevel="0" collapsed="false">
      <c r="A64" s="0" t="s">
        <v>136</v>
      </c>
      <c r="B64" s="0" t="s">
        <v>132</v>
      </c>
      <c r="C64" s="0" t="s">
        <v>137</v>
      </c>
      <c r="D64" s="0" t="s">
        <v>138</v>
      </c>
      <c r="F64" s="3" t="s">
        <v>46</v>
      </c>
      <c r="G64" s="3" t="s">
        <v>135</v>
      </c>
      <c r="H64" s="0" t="s">
        <v>48</v>
      </c>
      <c r="I64" s="0" t="s">
        <v>89</v>
      </c>
      <c r="J64" s="3" t="s">
        <v>86</v>
      </c>
      <c r="K64" s="0" t="s">
        <v>51</v>
      </c>
      <c r="L64" s="1" t="n">
        <v>30</v>
      </c>
      <c r="M64" s="0" t="s">
        <v>53</v>
      </c>
      <c r="N64" s="0" t="s">
        <v>53</v>
      </c>
      <c r="O64" s="0" t="s">
        <v>54</v>
      </c>
      <c r="P64" s="0" t="s">
        <v>48</v>
      </c>
      <c r="Q64" s="6" t="n">
        <v>5700</v>
      </c>
      <c r="U64" s="0" t="s">
        <v>48</v>
      </c>
      <c r="V64" s="0" t="s">
        <v>48</v>
      </c>
      <c r="W64" s="0" t="s">
        <v>48</v>
      </c>
      <c r="X64" s="0" t="s">
        <v>48</v>
      </c>
      <c r="Y64" s="0" t="s">
        <v>48</v>
      </c>
      <c r="Z64" s="0" t="s">
        <v>55</v>
      </c>
      <c r="AA64" s="0" t="s">
        <v>53</v>
      </c>
      <c r="AB64" s="0" t="s">
        <v>54</v>
      </c>
      <c r="AC64" s="0" t="s">
        <v>48</v>
      </c>
      <c r="AD64" s="0" t="s">
        <v>48</v>
      </c>
      <c r="AE64" s="0" t="s">
        <v>53</v>
      </c>
      <c r="AI64" s="0" t="s">
        <v>54</v>
      </c>
      <c r="AJ64" s="0" t="s">
        <v>54</v>
      </c>
      <c r="AK64" s="3" t="s">
        <v>56</v>
      </c>
      <c r="AL64" s="0" t="n">
        <v>5700</v>
      </c>
    </row>
    <row r="65" customFormat="false" ht="13.2" hidden="false" customHeight="false" outlineLevel="0" collapsed="false">
      <c r="A65" s="7" t="s">
        <v>139</v>
      </c>
      <c r="B65" s="7" t="s">
        <v>111</v>
      </c>
      <c r="C65" s="7" t="s">
        <v>112</v>
      </c>
      <c r="D65" s="7" t="s">
        <v>140</v>
      </c>
      <c r="E65" s="7"/>
      <c r="F65" s="8" t="s">
        <v>46</v>
      </c>
      <c r="G65" s="8" t="s">
        <v>114</v>
      </c>
      <c r="H65" s="7" t="s">
        <v>48</v>
      </c>
      <c r="I65" s="0" t="s">
        <v>61</v>
      </c>
      <c r="J65" s="3" t="s">
        <v>50</v>
      </c>
      <c r="K65" s="0" t="s">
        <v>62</v>
      </c>
      <c r="L65" s="1" t="n">
        <v>30</v>
      </c>
      <c r="M65" s="0" t="s">
        <v>53</v>
      </c>
      <c r="N65" s="0" t="s">
        <v>53</v>
      </c>
      <c r="O65" s="0" t="s">
        <v>54</v>
      </c>
      <c r="P65" s="0" t="s">
        <v>48</v>
      </c>
      <c r="Q65" s="6" t="n">
        <v>23400</v>
      </c>
      <c r="U65" s="0" t="s">
        <v>48</v>
      </c>
      <c r="V65" s="0" t="s">
        <v>48</v>
      </c>
      <c r="W65" s="0" t="s">
        <v>48</v>
      </c>
      <c r="X65" s="0" t="s">
        <v>48</v>
      </c>
      <c r="Y65" s="0" t="s">
        <v>48</v>
      </c>
      <c r="Z65" s="0" t="s">
        <v>55</v>
      </c>
      <c r="AA65" s="0" t="s">
        <v>53</v>
      </c>
      <c r="AB65" s="7" t="s">
        <v>54</v>
      </c>
      <c r="AC65" s="0" t="s">
        <v>48</v>
      </c>
      <c r="AD65" s="7" t="s">
        <v>48</v>
      </c>
      <c r="AE65" s="7" t="s">
        <v>53</v>
      </c>
      <c r="AF65" s="7"/>
      <c r="AG65" s="7"/>
      <c r="AH65" s="7"/>
      <c r="AI65" s="7" t="s">
        <v>54</v>
      </c>
      <c r="AJ65" s="7" t="s">
        <v>54</v>
      </c>
      <c r="AK65" s="3" t="s">
        <v>56</v>
      </c>
      <c r="AL65" s="9" t="n">
        <v>35700</v>
      </c>
      <c r="AO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0" t="s">
        <v>67</v>
      </c>
      <c r="J66" s="3" t="s">
        <v>50</v>
      </c>
      <c r="K66" s="0" t="s">
        <v>68</v>
      </c>
      <c r="L66" s="1" t="n">
        <v>30</v>
      </c>
      <c r="M66" s="0" t="s">
        <v>53</v>
      </c>
      <c r="N66" s="0" t="s">
        <v>53</v>
      </c>
      <c r="O66" s="0" t="s">
        <v>54</v>
      </c>
      <c r="P66" s="0" t="s">
        <v>48</v>
      </c>
      <c r="Q66" s="6" t="n">
        <v>6300</v>
      </c>
      <c r="U66" s="0" t="s">
        <v>48</v>
      </c>
      <c r="V66" s="0" t="s">
        <v>48</v>
      </c>
      <c r="W66" s="0" t="s">
        <v>48</v>
      </c>
      <c r="X66" s="0" t="s">
        <v>48</v>
      </c>
      <c r="Y66" s="0" t="s">
        <v>48</v>
      </c>
      <c r="Z66" s="0" t="s">
        <v>55</v>
      </c>
      <c r="AA66" s="0" t="s">
        <v>53</v>
      </c>
      <c r="AB66" s="7"/>
      <c r="AC66" s="0" t="s">
        <v>48</v>
      </c>
      <c r="AD66" s="7"/>
      <c r="AE66" s="7"/>
      <c r="AF66" s="7"/>
      <c r="AG66" s="7"/>
      <c r="AH66" s="7"/>
      <c r="AI66" s="7"/>
      <c r="AJ66" s="7"/>
      <c r="AK66" s="3" t="s">
        <v>56</v>
      </c>
      <c r="AL66" s="9"/>
      <c r="AO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0" t="s">
        <v>69</v>
      </c>
      <c r="J67" s="3" t="s">
        <v>50</v>
      </c>
      <c r="K67" s="0" t="s">
        <v>70</v>
      </c>
      <c r="L67" s="1" t="n">
        <v>30</v>
      </c>
      <c r="M67" s="0" t="s">
        <v>53</v>
      </c>
      <c r="N67" s="0" t="s">
        <v>53</v>
      </c>
      <c r="O67" s="0" t="s">
        <v>54</v>
      </c>
      <c r="P67" s="0" t="s">
        <v>48</v>
      </c>
      <c r="Q67" s="6" t="n">
        <v>6000</v>
      </c>
      <c r="U67" s="0" t="s">
        <v>48</v>
      </c>
      <c r="V67" s="0" t="s">
        <v>48</v>
      </c>
      <c r="W67" s="0" t="s">
        <v>48</v>
      </c>
      <c r="X67" s="0" t="s">
        <v>48</v>
      </c>
      <c r="Y67" s="0" t="s">
        <v>48</v>
      </c>
      <c r="Z67" s="0" t="s">
        <v>55</v>
      </c>
      <c r="AA67" s="0" t="s">
        <v>53</v>
      </c>
      <c r="AB67" s="7"/>
      <c r="AC67" s="0" t="s">
        <v>48</v>
      </c>
      <c r="AD67" s="7"/>
      <c r="AE67" s="7"/>
      <c r="AF67" s="7"/>
      <c r="AG67" s="7"/>
      <c r="AH67" s="7"/>
      <c r="AI67" s="7"/>
      <c r="AJ67" s="7"/>
      <c r="AK67" s="3" t="s">
        <v>56</v>
      </c>
      <c r="AL67" s="9"/>
      <c r="AO67" s="7"/>
    </row>
    <row r="68" customFormat="false" ht="13.2" hidden="false" customHeight="false" outlineLevel="0" collapsed="false">
      <c r="A68" s="7" t="s">
        <v>141</v>
      </c>
      <c r="B68" s="7" t="s">
        <v>142</v>
      </c>
      <c r="C68" s="7" t="s">
        <v>143</v>
      </c>
      <c r="D68" s="7" t="s">
        <v>144</v>
      </c>
      <c r="E68" s="7"/>
      <c r="F68" s="8" t="s">
        <v>46</v>
      </c>
      <c r="G68" s="8" t="s">
        <v>145</v>
      </c>
      <c r="H68" s="7" t="s">
        <v>48</v>
      </c>
      <c r="I68" s="0" t="s">
        <v>61</v>
      </c>
      <c r="J68" s="3" t="s">
        <v>50</v>
      </c>
      <c r="K68" s="0" t="s">
        <v>62</v>
      </c>
      <c r="L68" s="1" t="n">
        <v>10</v>
      </c>
      <c r="M68" s="0" t="s">
        <v>53</v>
      </c>
      <c r="N68" s="0" t="s">
        <v>53</v>
      </c>
      <c r="O68" s="0" t="s">
        <v>54</v>
      </c>
      <c r="P68" s="0" t="s">
        <v>48</v>
      </c>
      <c r="Q68" s="6" t="n">
        <v>7800</v>
      </c>
      <c r="U68" s="0" t="s">
        <v>48</v>
      </c>
      <c r="V68" s="0" t="s">
        <v>48</v>
      </c>
      <c r="W68" s="0" t="s">
        <v>48</v>
      </c>
      <c r="X68" s="0" t="s">
        <v>48</v>
      </c>
      <c r="Y68" s="0" t="s">
        <v>48</v>
      </c>
      <c r="Z68" s="0" t="s">
        <v>55</v>
      </c>
      <c r="AA68" s="0" t="s">
        <v>53</v>
      </c>
      <c r="AB68" s="7" t="s">
        <v>54</v>
      </c>
      <c r="AC68" s="0" t="s">
        <v>48</v>
      </c>
      <c r="AD68" s="7" t="s">
        <v>48</v>
      </c>
      <c r="AE68" s="7" t="s">
        <v>53</v>
      </c>
      <c r="AF68" s="7"/>
      <c r="AG68" s="7"/>
      <c r="AH68" s="7"/>
      <c r="AI68" s="7" t="s">
        <v>54</v>
      </c>
      <c r="AJ68" s="7" t="s">
        <v>54</v>
      </c>
      <c r="AK68" s="3" t="s">
        <v>56</v>
      </c>
      <c r="AL68" s="9" t="n">
        <v>15400</v>
      </c>
      <c r="AO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0" t="s">
        <v>63</v>
      </c>
      <c r="J69" s="3" t="s">
        <v>50</v>
      </c>
      <c r="K69" s="0" t="s">
        <v>64</v>
      </c>
      <c r="L69" s="1" t="n">
        <v>20</v>
      </c>
      <c r="M69" s="0" t="s">
        <v>53</v>
      </c>
      <c r="N69" s="0" t="s">
        <v>53</v>
      </c>
      <c r="O69" s="0" t="s">
        <v>54</v>
      </c>
      <c r="P69" s="0" t="s">
        <v>48</v>
      </c>
      <c r="Q69" s="6" t="n">
        <v>7600</v>
      </c>
      <c r="U69" s="0" t="s">
        <v>48</v>
      </c>
      <c r="V69" s="0" t="s">
        <v>48</v>
      </c>
      <c r="W69" s="0" t="s">
        <v>48</v>
      </c>
      <c r="X69" s="0" t="s">
        <v>48</v>
      </c>
      <c r="Y69" s="0" t="s">
        <v>48</v>
      </c>
      <c r="Z69" s="0" t="s">
        <v>55</v>
      </c>
      <c r="AA69" s="0" t="s">
        <v>53</v>
      </c>
      <c r="AB69" s="7"/>
      <c r="AC69" s="0" t="s">
        <v>48</v>
      </c>
      <c r="AD69" s="7"/>
      <c r="AE69" s="7"/>
      <c r="AF69" s="7"/>
      <c r="AG69" s="7"/>
      <c r="AH69" s="7"/>
      <c r="AI69" s="7"/>
      <c r="AJ69" s="7"/>
      <c r="AK69" s="3" t="s">
        <v>56</v>
      </c>
      <c r="AL69" s="9"/>
      <c r="AO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0" t="s">
        <v>67</v>
      </c>
      <c r="J70" s="3" t="s">
        <v>50</v>
      </c>
      <c r="K70" s="0" t="s">
        <v>68</v>
      </c>
      <c r="L70" s="1" t="n">
        <v>0</v>
      </c>
      <c r="M70" s="0" t="s">
        <v>53</v>
      </c>
      <c r="N70" s="0" t="s">
        <v>53</v>
      </c>
      <c r="O70" s="0" t="s">
        <v>54</v>
      </c>
      <c r="P70" s="0" t="s">
        <v>48</v>
      </c>
      <c r="Q70" s="6" t="n">
        <v>0</v>
      </c>
      <c r="U70" s="0" t="s">
        <v>48</v>
      </c>
      <c r="V70" s="0" t="s">
        <v>48</v>
      </c>
      <c r="W70" s="0" t="s">
        <v>48</v>
      </c>
      <c r="X70" s="0" t="s">
        <v>48</v>
      </c>
      <c r="Y70" s="0" t="s">
        <v>48</v>
      </c>
      <c r="Z70" s="0" t="s">
        <v>55</v>
      </c>
      <c r="AA70" s="0" t="s">
        <v>53</v>
      </c>
      <c r="AB70" s="7"/>
      <c r="AC70" s="0" t="s">
        <v>48</v>
      </c>
      <c r="AD70" s="7"/>
      <c r="AE70" s="7"/>
      <c r="AF70" s="7"/>
      <c r="AG70" s="7"/>
      <c r="AH70" s="7"/>
      <c r="AI70" s="7"/>
      <c r="AJ70" s="7"/>
      <c r="AK70" s="3" t="s">
        <v>56</v>
      </c>
      <c r="AL70" s="9"/>
      <c r="AO70" s="7"/>
    </row>
    <row r="71" customFormat="false" ht="13.2" hidden="false" customHeight="false" outlineLevel="0" collapsed="false">
      <c r="A71" s="7" t="s">
        <v>146</v>
      </c>
      <c r="B71" s="7" t="s">
        <v>132</v>
      </c>
      <c r="C71" s="7" t="s">
        <v>137</v>
      </c>
      <c r="D71" s="7" t="s">
        <v>147</v>
      </c>
      <c r="E71" s="7"/>
      <c r="F71" s="8" t="s">
        <v>46</v>
      </c>
      <c r="G71" s="8" t="s">
        <v>135</v>
      </c>
      <c r="H71" s="7" t="s">
        <v>48</v>
      </c>
      <c r="I71" s="0" t="s">
        <v>148</v>
      </c>
      <c r="J71" s="3" t="s">
        <v>149</v>
      </c>
      <c r="K71" s="0" t="s">
        <v>150</v>
      </c>
      <c r="L71" s="1" t="n">
        <v>10</v>
      </c>
      <c r="M71" s="0" t="s">
        <v>53</v>
      </c>
      <c r="N71" s="0" t="s">
        <v>53</v>
      </c>
      <c r="O71" s="0" t="s">
        <v>54</v>
      </c>
      <c r="P71" s="0" t="s">
        <v>48</v>
      </c>
      <c r="Q71" s="6" t="n">
        <v>2650</v>
      </c>
      <c r="U71" s="0" t="s">
        <v>48</v>
      </c>
      <c r="V71" s="0" t="s">
        <v>48</v>
      </c>
      <c r="W71" s="0" t="s">
        <v>48</v>
      </c>
      <c r="X71" s="0" t="s">
        <v>48</v>
      </c>
      <c r="Y71" s="0" t="s">
        <v>48</v>
      </c>
      <c r="Z71" s="0" t="s">
        <v>55</v>
      </c>
      <c r="AA71" s="0" t="s">
        <v>53</v>
      </c>
      <c r="AB71" s="7" t="s">
        <v>54</v>
      </c>
      <c r="AC71" s="0" t="s">
        <v>48</v>
      </c>
      <c r="AD71" s="7" t="s">
        <v>48</v>
      </c>
      <c r="AE71" s="7" t="s">
        <v>53</v>
      </c>
      <c r="AF71" s="7"/>
      <c r="AG71" s="7"/>
      <c r="AH71" s="7"/>
      <c r="AI71" s="7" t="s">
        <v>54</v>
      </c>
      <c r="AJ71" s="7" t="s">
        <v>54</v>
      </c>
      <c r="AK71" s="3" t="s">
        <v>56</v>
      </c>
      <c r="AL71" s="9" t="n">
        <v>4450</v>
      </c>
      <c r="AO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0" t="s">
        <v>151</v>
      </c>
      <c r="J72" s="3" t="s">
        <v>149</v>
      </c>
      <c r="K72" s="0" t="s">
        <v>66</v>
      </c>
      <c r="L72" s="1" t="n">
        <v>10</v>
      </c>
      <c r="M72" s="0" t="s">
        <v>53</v>
      </c>
      <c r="N72" s="0" t="s">
        <v>53</v>
      </c>
      <c r="O72" s="0" t="s">
        <v>54</v>
      </c>
      <c r="P72" s="0" t="s">
        <v>48</v>
      </c>
      <c r="Q72" s="6" t="n">
        <v>1800</v>
      </c>
      <c r="U72" s="0" t="s">
        <v>48</v>
      </c>
      <c r="V72" s="0" t="s">
        <v>48</v>
      </c>
      <c r="W72" s="0" t="s">
        <v>48</v>
      </c>
      <c r="X72" s="0" t="s">
        <v>48</v>
      </c>
      <c r="Y72" s="0" t="s">
        <v>48</v>
      </c>
      <c r="Z72" s="0" t="s">
        <v>55</v>
      </c>
      <c r="AA72" s="0" t="s">
        <v>53</v>
      </c>
      <c r="AB72" s="7"/>
      <c r="AC72" s="0" t="s">
        <v>48</v>
      </c>
      <c r="AD72" s="7"/>
      <c r="AE72" s="7"/>
      <c r="AF72" s="7"/>
      <c r="AG72" s="7"/>
      <c r="AH72" s="7"/>
      <c r="AI72" s="7"/>
      <c r="AJ72" s="7"/>
      <c r="AK72" s="3" t="s">
        <v>56</v>
      </c>
      <c r="AL72" s="9"/>
      <c r="AO72" s="7"/>
    </row>
    <row r="73" customFormat="false" ht="13.2" hidden="false" customHeight="false" outlineLevel="0" collapsed="false">
      <c r="A73" s="7" t="s">
        <v>152</v>
      </c>
      <c r="B73" s="7" t="s">
        <v>142</v>
      </c>
      <c r="C73" s="7" t="s">
        <v>143</v>
      </c>
      <c r="D73" s="7" t="s">
        <v>153</v>
      </c>
      <c r="E73" s="7"/>
      <c r="F73" s="8" t="s">
        <v>46</v>
      </c>
      <c r="G73" s="8" t="s">
        <v>154</v>
      </c>
      <c r="H73" s="7" t="s">
        <v>48</v>
      </c>
      <c r="I73" s="0" t="s">
        <v>151</v>
      </c>
      <c r="J73" s="3" t="s">
        <v>149</v>
      </c>
      <c r="K73" s="0" t="s">
        <v>66</v>
      </c>
      <c r="L73" s="1" t="n">
        <v>10</v>
      </c>
      <c r="M73" s="0" t="s">
        <v>53</v>
      </c>
      <c r="N73" s="0" t="s">
        <v>53</v>
      </c>
      <c r="O73" s="0" t="s">
        <v>54</v>
      </c>
      <c r="P73" s="0" t="s">
        <v>48</v>
      </c>
      <c r="Q73" s="6" t="n">
        <v>1800</v>
      </c>
      <c r="U73" s="0" t="s">
        <v>48</v>
      </c>
      <c r="V73" s="0" t="s">
        <v>48</v>
      </c>
      <c r="W73" s="0" t="s">
        <v>48</v>
      </c>
      <c r="X73" s="0" t="s">
        <v>48</v>
      </c>
      <c r="Y73" s="0" t="s">
        <v>48</v>
      </c>
      <c r="Z73" s="0" t="s">
        <v>55</v>
      </c>
      <c r="AA73" s="0" t="s">
        <v>53</v>
      </c>
      <c r="AB73" s="7" t="s">
        <v>54</v>
      </c>
      <c r="AC73" s="0" t="s">
        <v>48</v>
      </c>
      <c r="AD73" s="7" t="s">
        <v>48</v>
      </c>
      <c r="AE73" s="7" t="s">
        <v>53</v>
      </c>
      <c r="AF73" s="7"/>
      <c r="AG73" s="7"/>
      <c r="AH73" s="7"/>
      <c r="AI73" s="7" t="s">
        <v>54</v>
      </c>
      <c r="AJ73" s="7" t="s">
        <v>54</v>
      </c>
      <c r="AK73" s="3" t="s">
        <v>56</v>
      </c>
      <c r="AL73" s="9" t="n">
        <v>3900</v>
      </c>
      <c r="AO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0" t="s">
        <v>155</v>
      </c>
      <c r="J74" s="3" t="s">
        <v>149</v>
      </c>
      <c r="K74" s="0" t="s">
        <v>68</v>
      </c>
      <c r="L74" s="1" t="n">
        <v>10</v>
      </c>
      <c r="M74" s="0" t="s">
        <v>53</v>
      </c>
      <c r="N74" s="0" t="s">
        <v>53</v>
      </c>
      <c r="O74" s="0" t="s">
        <v>54</v>
      </c>
      <c r="P74" s="0" t="s">
        <v>48</v>
      </c>
      <c r="Q74" s="6" t="n">
        <v>2100</v>
      </c>
      <c r="U74" s="0" t="s">
        <v>48</v>
      </c>
      <c r="V74" s="0" t="s">
        <v>48</v>
      </c>
      <c r="W74" s="0" t="s">
        <v>48</v>
      </c>
      <c r="X74" s="0" t="s">
        <v>48</v>
      </c>
      <c r="Y74" s="0" t="s">
        <v>48</v>
      </c>
      <c r="Z74" s="0" t="s">
        <v>55</v>
      </c>
      <c r="AA74" s="0" t="s">
        <v>53</v>
      </c>
      <c r="AB74" s="7"/>
      <c r="AC74" s="0" t="s">
        <v>48</v>
      </c>
      <c r="AD74" s="7"/>
      <c r="AE74" s="7"/>
      <c r="AF74" s="7"/>
      <c r="AG74" s="7"/>
      <c r="AH74" s="7"/>
      <c r="AI74" s="7"/>
      <c r="AJ74" s="7"/>
      <c r="AK74" s="3" t="s">
        <v>56</v>
      </c>
      <c r="AL74" s="9"/>
      <c r="AO74" s="7"/>
    </row>
    <row r="75" customFormat="false" ht="13.2" hidden="false" customHeight="false" outlineLevel="0" collapsed="false">
      <c r="A75" s="0" t="s">
        <v>156</v>
      </c>
      <c r="B75" s="0" t="s">
        <v>132</v>
      </c>
      <c r="C75" s="0" t="s">
        <v>137</v>
      </c>
      <c r="D75" s="0" t="s">
        <v>157</v>
      </c>
      <c r="F75" s="3" t="s">
        <v>46</v>
      </c>
      <c r="G75" s="3" t="s">
        <v>135</v>
      </c>
      <c r="H75" s="0" t="s">
        <v>48</v>
      </c>
      <c r="I75" s="0" t="s">
        <v>158</v>
      </c>
      <c r="J75" s="3" t="s">
        <v>159</v>
      </c>
      <c r="K75" s="0" t="s">
        <v>68</v>
      </c>
      <c r="L75" s="1" t="n">
        <v>10</v>
      </c>
      <c r="M75" s="0" t="s">
        <v>53</v>
      </c>
      <c r="N75" s="0" t="s">
        <v>53</v>
      </c>
      <c r="O75" s="0" t="s">
        <v>54</v>
      </c>
      <c r="P75" s="0" t="s">
        <v>48</v>
      </c>
      <c r="Q75" s="6" t="n">
        <v>2100</v>
      </c>
      <c r="U75" s="0" t="s">
        <v>48</v>
      </c>
      <c r="V75" s="0" t="s">
        <v>48</v>
      </c>
      <c r="W75" s="0" t="s">
        <v>48</v>
      </c>
      <c r="X75" s="0" t="s">
        <v>48</v>
      </c>
      <c r="Y75" s="0" t="s">
        <v>48</v>
      </c>
      <c r="Z75" s="0" t="s">
        <v>55</v>
      </c>
      <c r="AA75" s="0" t="s">
        <v>53</v>
      </c>
      <c r="AB75" s="0" t="s">
        <v>54</v>
      </c>
      <c r="AC75" s="0" t="s">
        <v>48</v>
      </c>
      <c r="AD75" s="0" t="s">
        <v>48</v>
      </c>
      <c r="AE75" s="0" t="s">
        <v>53</v>
      </c>
      <c r="AI75" s="0" t="s">
        <v>54</v>
      </c>
      <c r="AJ75" s="0" t="s">
        <v>54</v>
      </c>
      <c r="AK75" s="3" t="s">
        <v>56</v>
      </c>
      <c r="AL75" s="0" t="n">
        <v>2100</v>
      </c>
    </row>
    <row r="76" customFormat="false" ht="13.2" hidden="false" customHeight="false" outlineLevel="0" collapsed="false">
      <c r="A76" s="7" t="s">
        <v>160</v>
      </c>
      <c r="B76" s="7" t="s">
        <v>161</v>
      </c>
      <c r="C76" s="7" t="s">
        <v>143</v>
      </c>
      <c r="D76" s="7" t="s">
        <v>162</v>
      </c>
      <c r="E76" s="7"/>
      <c r="F76" s="8" t="s">
        <v>46</v>
      </c>
      <c r="G76" s="8" t="s">
        <v>145</v>
      </c>
      <c r="H76" s="7" t="s">
        <v>48</v>
      </c>
      <c r="I76" s="0" t="s">
        <v>85</v>
      </c>
      <c r="J76" s="3" t="s">
        <v>86</v>
      </c>
      <c r="K76" s="0" t="s">
        <v>87</v>
      </c>
      <c r="L76" s="1" t="n">
        <v>10</v>
      </c>
      <c r="M76" s="0" t="s">
        <v>53</v>
      </c>
      <c r="N76" s="0" t="s">
        <v>53</v>
      </c>
      <c r="O76" s="0" t="s">
        <v>54</v>
      </c>
      <c r="P76" s="0" t="s">
        <v>48</v>
      </c>
      <c r="Q76" s="6" t="n">
        <v>2550</v>
      </c>
      <c r="U76" s="0" t="s">
        <v>48</v>
      </c>
      <c r="V76" s="0" t="s">
        <v>48</v>
      </c>
      <c r="W76" s="0" t="s">
        <v>48</v>
      </c>
      <c r="X76" s="0" t="s">
        <v>48</v>
      </c>
      <c r="Y76" s="0" t="s">
        <v>48</v>
      </c>
      <c r="Z76" s="0" t="s">
        <v>55</v>
      </c>
      <c r="AA76" s="0" t="s">
        <v>53</v>
      </c>
      <c r="AB76" s="7" t="s">
        <v>54</v>
      </c>
      <c r="AC76" s="0" t="s">
        <v>48</v>
      </c>
      <c r="AD76" s="7" t="s">
        <v>48</v>
      </c>
      <c r="AE76" s="7" t="s">
        <v>53</v>
      </c>
      <c r="AF76" s="7"/>
      <c r="AG76" s="7"/>
      <c r="AH76" s="7"/>
      <c r="AI76" s="7" t="s">
        <v>54</v>
      </c>
      <c r="AJ76" s="7" t="s">
        <v>54</v>
      </c>
      <c r="AK76" s="3" t="s">
        <v>56</v>
      </c>
      <c r="AL76" s="9" t="n">
        <v>4550</v>
      </c>
      <c r="AO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0" t="s">
        <v>93</v>
      </c>
      <c r="J77" s="3" t="s">
        <v>86</v>
      </c>
      <c r="K77" s="0" t="s">
        <v>70</v>
      </c>
      <c r="L77" s="1" t="n">
        <v>10</v>
      </c>
      <c r="M77" s="0" t="s">
        <v>53</v>
      </c>
      <c r="N77" s="0" t="s">
        <v>53</v>
      </c>
      <c r="O77" s="0" t="s">
        <v>54</v>
      </c>
      <c r="P77" s="0" t="s">
        <v>48</v>
      </c>
      <c r="Q77" s="6" t="n">
        <v>2000</v>
      </c>
      <c r="U77" s="0" t="s">
        <v>48</v>
      </c>
      <c r="V77" s="0" t="s">
        <v>48</v>
      </c>
      <c r="W77" s="0" t="s">
        <v>48</v>
      </c>
      <c r="X77" s="0" t="s">
        <v>48</v>
      </c>
      <c r="Y77" s="0" t="s">
        <v>48</v>
      </c>
      <c r="Z77" s="0" t="s">
        <v>55</v>
      </c>
      <c r="AA77" s="0" t="s">
        <v>53</v>
      </c>
      <c r="AB77" s="7"/>
      <c r="AC77" s="0" t="s">
        <v>48</v>
      </c>
      <c r="AD77" s="7"/>
      <c r="AE77" s="7"/>
      <c r="AF77" s="7"/>
      <c r="AG77" s="7"/>
      <c r="AH77" s="7"/>
      <c r="AI77" s="7"/>
      <c r="AJ77" s="7"/>
      <c r="AK77" s="3" t="s">
        <v>56</v>
      </c>
      <c r="AL77" s="9"/>
      <c r="AO77" s="7"/>
    </row>
    <row r="78" customFormat="false" ht="13.2" hidden="false" customHeight="false" outlineLevel="0" collapsed="false">
      <c r="A78" s="0" t="s">
        <v>163</v>
      </c>
      <c r="B78" s="0" t="s">
        <v>164</v>
      </c>
      <c r="C78" s="0" t="s">
        <v>165</v>
      </c>
      <c r="D78" s="0" t="s">
        <v>166</v>
      </c>
      <c r="F78" s="3" t="s">
        <v>46</v>
      </c>
      <c r="G78" s="3" t="s">
        <v>135</v>
      </c>
      <c r="H78" s="0" t="s">
        <v>48</v>
      </c>
      <c r="I78" s="0" t="s">
        <v>167</v>
      </c>
      <c r="J78" s="3" t="s">
        <v>159</v>
      </c>
      <c r="K78" s="0" t="s">
        <v>150</v>
      </c>
      <c r="L78" s="1" t="n">
        <v>10</v>
      </c>
      <c r="M78" s="0" t="s">
        <v>53</v>
      </c>
      <c r="N78" s="0" t="s">
        <v>53</v>
      </c>
      <c r="O78" s="0" t="s">
        <v>54</v>
      </c>
      <c r="P78" s="0" t="s">
        <v>48</v>
      </c>
      <c r="Q78" s="6" t="n">
        <v>2650</v>
      </c>
      <c r="U78" s="0" t="s">
        <v>48</v>
      </c>
      <c r="V78" s="0" t="s">
        <v>48</v>
      </c>
      <c r="W78" s="0" t="s">
        <v>48</v>
      </c>
      <c r="X78" s="0" t="s">
        <v>48</v>
      </c>
      <c r="Y78" s="0" t="s">
        <v>48</v>
      </c>
      <c r="Z78" s="0" t="s">
        <v>55</v>
      </c>
      <c r="AA78" s="0" t="s">
        <v>53</v>
      </c>
      <c r="AB78" s="0" t="s">
        <v>54</v>
      </c>
      <c r="AC78" s="0" t="s">
        <v>48</v>
      </c>
      <c r="AD78" s="0" t="s">
        <v>48</v>
      </c>
      <c r="AE78" s="0" t="s">
        <v>53</v>
      </c>
      <c r="AI78" s="0" t="s">
        <v>54</v>
      </c>
      <c r="AJ78" s="0" t="s">
        <v>54</v>
      </c>
      <c r="AK78" s="3" t="s">
        <v>56</v>
      </c>
      <c r="AL78" s="0" t="n">
        <v>2650</v>
      </c>
    </row>
    <row r="79" customFormat="false" ht="13.2" hidden="false" customHeight="false" outlineLevel="0" collapsed="false">
      <c r="A79" s="0" t="s">
        <v>168</v>
      </c>
      <c r="B79" s="0" t="s">
        <v>161</v>
      </c>
      <c r="C79" s="0" t="s">
        <v>169</v>
      </c>
      <c r="D79" s="0" t="s">
        <v>170</v>
      </c>
      <c r="F79" s="3" t="s">
        <v>46</v>
      </c>
      <c r="G79" s="3" t="s">
        <v>154</v>
      </c>
      <c r="H79" s="0" t="s">
        <v>48</v>
      </c>
      <c r="I79" s="0" t="s">
        <v>171</v>
      </c>
      <c r="J79" s="3" t="s">
        <v>172</v>
      </c>
      <c r="K79" s="0" t="s">
        <v>80</v>
      </c>
      <c r="L79" s="1" t="n">
        <v>10</v>
      </c>
      <c r="M79" s="0" t="s">
        <v>53</v>
      </c>
      <c r="N79" s="0" t="s">
        <v>53</v>
      </c>
      <c r="O79" s="0" t="s">
        <v>54</v>
      </c>
      <c r="P79" s="0" t="s">
        <v>48</v>
      </c>
      <c r="Q79" s="6" t="n">
        <v>1300</v>
      </c>
      <c r="U79" s="0" t="s">
        <v>48</v>
      </c>
      <c r="V79" s="0" t="s">
        <v>48</v>
      </c>
      <c r="W79" s="0" t="s">
        <v>48</v>
      </c>
      <c r="X79" s="0" t="s">
        <v>48</v>
      </c>
      <c r="Y79" s="0" t="s">
        <v>48</v>
      </c>
      <c r="Z79" s="0" t="s">
        <v>55</v>
      </c>
      <c r="AA79" s="0" t="s">
        <v>53</v>
      </c>
      <c r="AB79" s="0" t="s">
        <v>54</v>
      </c>
      <c r="AC79" s="0" t="s">
        <v>48</v>
      </c>
      <c r="AD79" s="0" t="s">
        <v>48</v>
      </c>
      <c r="AE79" s="0" t="s">
        <v>53</v>
      </c>
      <c r="AI79" s="0" t="s">
        <v>54</v>
      </c>
      <c r="AJ79" s="0" t="s">
        <v>54</v>
      </c>
      <c r="AK79" s="3" t="s">
        <v>56</v>
      </c>
      <c r="AL79" s="0" t="n">
        <v>1300</v>
      </c>
    </row>
    <row r="80" customFormat="false" ht="13.2" hidden="false" customHeight="false" outlineLevel="0" collapsed="false">
      <c r="A80" s="0" t="s">
        <v>173</v>
      </c>
      <c r="B80" s="0" t="s">
        <v>174</v>
      </c>
      <c r="C80" s="0" t="s">
        <v>175</v>
      </c>
      <c r="D80" s="0" t="s">
        <v>176</v>
      </c>
      <c r="F80" s="3" t="s">
        <v>46</v>
      </c>
      <c r="G80" s="3" t="s">
        <v>114</v>
      </c>
      <c r="H80" s="0" t="s">
        <v>48</v>
      </c>
      <c r="I80" s="0" t="s">
        <v>90</v>
      </c>
      <c r="J80" s="3" t="s">
        <v>86</v>
      </c>
      <c r="K80" s="0" t="s">
        <v>66</v>
      </c>
      <c r="L80" s="1" t="n">
        <v>10</v>
      </c>
      <c r="M80" s="0" t="s">
        <v>53</v>
      </c>
      <c r="N80" s="0" t="s">
        <v>53</v>
      </c>
      <c r="O80" s="0" t="s">
        <v>54</v>
      </c>
      <c r="P80" s="0" t="s">
        <v>48</v>
      </c>
      <c r="Q80" s="6" t="n">
        <v>1800</v>
      </c>
      <c r="U80" s="0" t="s">
        <v>48</v>
      </c>
      <c r="V80" s="0" t="s">
        <v>48</v>
      </c>
      <c r="W80" s="0" t="s">
        <v>48</v>
      </c>
      <c r="X80" s="0" t="s">
        <v>48</v>
      </c>
      <c r="Y80" s="0" t="s">
        <v>48</v>
      </c>
      <c r="Z80" s="0" t="s">
        <v>55</v>
      </c>
      <c r="AA80" s="0" t="s">
        <v>53</v>
      </c>
      <c r="AB80" s="0" t="s">
        <v>54</v>
      </c>
      <c r="AC80" s="0" t="s">
        <v>48</v>
      </c>
      <c r="AD80" s="0" t="s">
        <v>48</v>
      </c>
      <c r="AE80" s="0" t="s">
        <v>53</v>
      </c>
      <c r="AI80" s="0" t="s">
        <v>54</v>
      </c>
      <c r="AJ80" s="0" t="s">
        <v>54</v>
      </c>
      <c r="AK80" s="3" t="s">
        <v>56</v>
      </c>
      <c r="AL80" s="0" t="n">
        <v>1800</v>
      </c>
    </row>
    <row r="81" customFormat="false" ht="13.2" hidden="false" customHeight="false" outlineLevel="0" collapsed="false">
      <c r="A81" s="0" t="s">
        <v>177</v>
      </c>
      <c r="B81" s="0" t="s">
        <v>174</v>
      </c>
      <c r="C81" s="0" t="s">
        <v>175</v>
      </c>
      <c r="D81" s="0" t="s">
        <v>178</v>
      </c>
      <c r="F81" s="3" t="s">
        <v>46</v>
      </c>
      <c r="G81" s="3" t="s">
        <v>114</v>
      </c>
      <c r="H81" s="0" t="s">
        <v>48</v>
      </c>
      <c r="I81" s="0" t="s">
        <v>65</v>
      </c>
      <c r="J81" s="3" t="s">
        <v>50</v>
      </c>
      <c r="K81" s="0" t="s">
        <v>66</v>
      </c>
      <c r="L81" s="1" t="n">
        <v>10</v>
      </c>
      <c r="M81" s="0" t="s">
        <v>53</v>
      </c>
      <c r="N81" s="0" t="s">
        <v>53</v>
      </c>
      <c r="O81" s="0" t="s">
        <v>54</v>
      </c>
      <c r="P81" s="0" t="s">
        <v>48</v>
      </c>
      <c r="Q81" s="6" t="n">
        <v>1800</v>
      </c>
      <c r="U81" s="0" t="s">
        <v>48</v>
      </c>
      <c r="V81" s="0" t="s">
        <v>48</v>
      </c>
      <c r="W81" s="0" t="s">
        <v>48</v>
      </c>
      <c r="X81" s="0" t="s">
        <v>48</v>
      </c>
      <c r="Y81" s="0" t="s">
        <v>48</v>
      </c>
      <c r="Z81" s="0" t="s">
        <v>55</v>
      </c>
      <c r="AA81" s="0" t="s">
        <v>53</v>
      </c>
      <c r="AB81" s="0" t="s">
        <v>54</v>
      </c>
      <c r="AC81" s="0" t="s">
        <v>48</v>
      </c>
      <c r="AD81" s="0" t="s">
        <v>48</v>
      </c>
      <c r="AE81" s="0" t="s">
        <v>53</v>
      </c>
      <c r="AI81" s="0" t="s">
        <v>54</v>
      </c>
      <c r="AJ81" s="0" t="s">
        <v>54</v>
      </c>
      <c r="AK81" s="3" t="s">
        <v>56</v>
      </c>
      <c r="AL81" s="0" t="n">
        <v>1800</v>
      </c>
    </row>
    <row r="82" customFormat="false" ht="13.2" hidden="false" customHeight="false" outlineLevel="0" collapsed="false">
      <c r="A82" s="0" t="s">
        <v>179</v>
      </c>
      <c r="B82" s="0" t="s">
        <v>161</v>
      </c>
      <c r="C82" s="0" t="s">
        <v>169</v>
      </c>
      <c r="D82" s="0" t="s">
        <v>180</v>
      </c>
      <c r="F82" s="3" t="s">
        <v>46</v>
      </c>
      <c r="G82" s="3" t="s">
        <v>154</v>
      </c>
      <c r="H82" s="0" t="s">
        <v>48</v>
      </c>
      <c r="I82" s="0" t="s">
        <v>181</v>
      </c>
      <c r="J82" s="3" t="s">
        <v>182</v>
      </c>
      <c r="K82" s="0" t="s">
        <v>51</v>
      </c>
      <c r="L82" s="1" t="n">
        <v>10</v>
      </c>
      <c r="M82" s="0" t="s">
        <v>53</v>
      </c>
      <c r="N82" s="0" t="s">
        <v>53</v>
      </c>
      <c r="O82" s="0" t="s">
        <v>54</v>
      </c>
      <c r="P82" s="0" t="s">
        <v>48</v>
      </c>
      <c r="Q82" s="6" t="n">
        <v>1900</v>
      </c>
      <c r="U82" s="0" t="s">
        <v>48</v>
      </c>
      <c r="V82" s="0" t="s">
        <v>48</v>
      </c>
      <c r="W82" s="0" t="s">
        <v>48</v>
      </c>
      <c r="X82" s="0" t="s">
        <v>48</v>
      </c>
      <c r="Y82" s="0" t="s">
        <v>48</v>
      </c>
      <c r="Z82" s="0" t="s">
        <v>55</v>
      </c>
      <c r="AA82" s="0" t="s">
        <v>53</v>
      </c>
      <c r="AB82" s="0" t="s">
        <v>54</v>
      </c>
      <c r="AC82" s="0" t="s">
        <v>48</v>
      </c>
      <c r="AD82" s="0" t="s">
        <v>48</v>
      </c>
      <c r="AE82" s="0" t="s">
        <v>53</v>
      </c>
      <c r="AI82" s="0" t="s">
        <v>54</v>
      </c>
      <c r="AJ82" s="0" t="s">
        <v>54</v>
      </c>
      <c r="AK82" s="3" t="s">
        <v>56</v>
      </c>
      <c r="AL82" s="0" t="n">
        <v>1900</v>
      </c>
    </row>
    <row r="83" customFormat="false" ht="13.2" hidden="false" customHeight="false" outlineLevel="0" collapsed="false">
      <c r="A83" s="0" t="s">
        <v>183</v>
      </c>
      <c r="B83" s="0" t="s">
        <v>174</v>
      </c>
      <c r="C83" s="0" t="s">
        <v>175</v>
      </c>
      <c r="D83" s="0" t="s">
        <v>184</v>
      </c>
      <c r="F83" s="3" t="s">
        <v>46</v>
      </c>
      <c r="G83" s="3" t="s">
        <v>114</v>
      </c>
      <c r="H83" s="0" t="s">
        <v>48</v>
      </c>
      <c r="I83" s="0" t="s">
        <v>49</v>
      </c>
      <c r="J83" s="3" t="s">
        <v>50</v>
      </c>
      <c r="K83" s="0" t="s">
        <v>51</v>
      </c>
      <c r="L83" s="1" t="n">
        <v>20</v>
      </c>
      <c r="M83" s="0" t="s">
        <v>53</v>
      </c>
      <c r="N83" s="0" t="s">
        <v>53</v>
      </c>
      <c r="O83" s="0" t="s">
        <v>54</v>
      </c>
      <c r="P83" s="0" t="s">
        <v>48</v>
      </c>
      <c r="Q83" s="6" t="n">
        <v>3800</v>
      </c>
      <c r="U83" s="0" t="s">
        <v>48</v>
      </c>
      <c r="V83" s="0" t="s">
        <v>48</v>
      </c>
      <c r="W83" s="0" t="s">
        <v>48</v>
      </c>
      <c r="X83" s="0" t="s">
        <v>48</v>
      </c>
      <c r="Y83" s="0" t="s">
        <v>48</v>
      </c>
      <c r="Z83" s="0" t="s">
        <v>55</v>
      </c>
      <c r="AA83" s="0" t="s">
        <v>53</v>
      </c>
      <c r="AB83" s="0" t="s">
        <v>54</v>
      </c>
      <c r="AC83" s="0" t="s">
        <v>48</v>
      </c>
      <c r="AD83" s="0" t="s">
        <v>48</v>
      </c>
      <c r="AE83" s="0" t="s">
        <v>53</v>
      </c>
      <c r="AI83" s="0" t="s">
        <v>54</v>
      </c>
      <c r="AJ83" s="0" t="s">
        <v>54</v>
      </c>
      <c r="AK83" s="3" t="s">
        <v>56</v>
      </c>
      <c r="AL83" s="0" t="n">
        <v>3800</v>
      </c>
    </row>
    <row r="84" customFormat="false" ht="13.2" hidden="false" customHeight="false" outlineLevel="0" collapsed="false">
      <c r="A84" s="0" t="s">
        <v>185</v>
      </c>
      <c r="B84" s="0" t="s">
        <v>174</v>
      </c>
      <c r="C84" s="0" t="s">
        <v>175</v>
      </c>
      <c r="D84" s="0" t="s">
        <v>186</v>
      </c>
      <c r="F84" s="3" t="s">
        <v>46</v>
      </c>
      <c r="G84" s="3" t="s">
        <v>114</v>
      </c>
      <c r="H84" s="0" t="s">
        <v>48</v>
      </c>
      <c r="I84" s="0" t="s">
        <v>65</v>
      </c>
      <c r="J84" s="3" t="s">
        <v>50</v>
      </c>
      <c r="K84" s="0" t="s">
        <v>66</v>
      </c>
      <c r="L84" s="1" t="n">
        <v>10</v>
      </c>
      <c r="M84" s="0" t="s">
        <v>53</v>
      </c>
      <c r="N84" s="0" t="s">
        <v>53</v>
      </c>
      <c r="O84" s="0" t="s">
        <v>54</v>
      </c>
      <c r="P84" s="0" t="s">
        <v>48</v>
      </c>
      <c r="Q84" s="6" t="n">
        <v>1800</v>
      </c>
      <c r="U84" s="0" t="s">
        <v>48</v>
      </c>
      <c r="V84" s="0" t="s">
        <v>48</v>
      </c>
      <c r="W84" s="0" t="s">
        <v>48</v>
      </c>
      <c r="X84" s="0" t="s">
        <v>48</v>
      </c>
      <c r="Y84" s="0" t="s">
        <v>48</v>
      </c>
      <c r="Z84" s="0" t="s">
        <v>55</v>
      </c>
      <c r="AA84" s="0" t="s">
        <v>53</v>
      </c>
      <c r="AB84" s="0" t="s">
        <v>54</v>
      </c>
      <c r="AC84" s="0" t="s">
        <v>48</v>
      </c>
      <c r="AD84" s="0" t="s">
        <v>48</v>
      </c>
      <c r="AE84" s="0" t="s">
        <v>53</v>
      </c>
      <c r="AI84" s="0" t="s">
        <v>54</v>
      </c>
      <c r="AJ84" s="0" t="s">
        <v>54</v>
      </c>
      <c r="AK84" s="3" t="s">
        <v>56</v>
      </c>
      <c r="AL84" s="0" t="n">
        <v>1800</v>
      </c>
    </row>
    <row r="85" customFormat="false" ht="13.2" hidden="false" customHeight="false" outlineLevel="0" collapsed="false">
      <c r="A85" s="0" t="s">
        <v>187</v>
      </c>
      <c r="B85" s="0" t="s">
        <v>161</v>
      </c>
      <c r="C85" s="0" t="s">
        <v>169</v>
      </c>
      <c r="D85" s="0" t="s">
        <v>188</v>
      </c>
      <c r="F85" s="3" t="s">
        <v>46</v>
      </c>
      <c r="G85" s="3" t="s">
        <v>189</v>
      </c>
      <c r="H85" s="0" t="s">
        <v>48</v>
      </c>
      <c r="I85" s="0" t="s">
        <v>190</v>
      </c>
      <c r="J85" s="3" t="s">
        <v>182</v>
      </c>
      <c r="K85" s="0" t="s">
        <v>150</v>
      </c>
      <c r="L85" s="1" t="n">
        <v>20</v>
      </c>
      <c r="M85" s="0" t="s">
        <v>53</v>
      </c>
      <c r="N85" s="0" t="s">
        <v>53</v>
      </c>
      <c r="O85" s="0" t="s">
        <v>54</v>
      </c>
      <c r="P85" s="0" t="s">
        <v>48</v>
      </c>
      <c r="Q85" s="6" t="n">
        <v>5300</v>
      </c>
      <c r="U85" s="0" t="s">
        <v>48</v>
      </c>
      <c r="V85" s="0" t="s">
        <v>48</v>
      </c>
      <c r="W85" s="0" t="s">
        <v>48</v>
      </c>
      <c r="X85" s="0" t="s">
        <v>48</v>
      </c>
      <c r="Y85" s="0" t="s">
        <v>48</v>
      </c>
      <c r="Z85" s="0" t="s">
        <v>55</v>
      </c>
      <c r="AA85" s="0" t="s">
        <v>53</v>
      </c>
      <c r="AB85" s="0" t="s">
        <v>54</v>
      </c>
      <c r="AC85" s="0" t="s">
        <v>48</v>
      </c>
      <c r="AD85" s="0" t="s">
        <v>48</v>
      </c>
      <c r="AE85" s="0" t="s">
        <v>53</v>
      </c>
      <c r="AI85" s="0" t="s">
        <v>54</v>
      </c>
      <c r="AJ85" s="0" t="s">
        <v>54</v>
      </c>
      <c r="AK85" s="3" t="s">
        <v>56</v>
      </c>
      <c r="AL85" s="0" t="n">
        <v>5300</v>
      </c>
    </row>
    <row r="86" customFormat="false" ht="13.2" hidden="false" customHeight="false" outlineLevel="0" collapsed="false">
      <c r="A86" s="0" t="s">
        <v>191</v>
      </c>
      <c r="B86" s="0" t="s">
        <v>132</v>
      </c>
      <c r="C86" s="0" t="s">
        <v>137</v>
      </c>
      <c r="D86" s="0" t="s">
        <v>192</v>
      </c>
      <c r="F86" s="3" t="s">
        <v>46</v>
      </c>
      <c r="G86" s="3" t="s">
        <v>135</v>
      </c>
      <c r="H86" s="0" t="s">
        <v>48</v>
      </c>
      <c r="I86" s="0" t="s">
        <v>73</v>
      </c>
      <c r="J86" s="3" t="s">
        <v>50</v>
      </c>
      <c r="K86" s="0" t="s">
        <v>74</v>
      </c>
      <c r="L86" s="1" t="n">
        <v>10</v>
      </c>
      <c r="M86" s="0" t="s">
        <v>53</v>
      </c>
      <c r="N86" s="0" t="s">
        <v>53</v>
      </c>
      <c r="O86" s="0" t="s">
        <v>54</v>
      </c>
      <c r="P86" s="0" t="s">
        <v>48</v>
      </c>
      <c r="Q86" s="6" t="n">
        <v>600</v>
      </c>
      <c r="U86" s="0" t="s">
        <v>48</v>
      </c>
      <c r="V86" s="0" t="s">
        <v>48</v>
      </c>
      <c r="W86" s="0" t="s">
        <v>48</v>
      </c>
      <c r="X86" s="0" t="s">
        <v>48</v>
      </c>
      <c r="Y86" s="0" t="s">
        <v>48</v>
      </c>
      <c r="Z86" s="0" t="s">
        <v>55</v>
      </c>
      <c r="AA86" s="0" t="s">
        <v>53</v>
      </c>
      <c r="AB86" s="0" t="s">
        <v>54</v>
      </c>
      <c r="AC86" s="0" t="s">
        <v>48</v>
      </c>
      <c r="AD86" s="0" t="s">
        <v>48</v>
      </c>
      <c r="AE86" s="0" t="s">
        <v>53</v>
      </c>
      <c r="AI86" s="0" t="s">
        <v>54</v>
      </c>
      <c r="AJ86" s="0" t="s">
        <v>54</v>
      </c>
      <c r="AK86" s="3" t="s">
        <v>56</v>
      </c>
      <c r="AL86" s="0" t="n">
        <v>600</v>
      </c>
    </row>
    <row r="87" customFormat="false" ht="13.2" hidden="false" customHeight="false" outlineLevel="0" collapsed="false">
      <c r="A87" s="0" t="s">
        <v>193</v>
      </c>
      <c r="B87" s="0" t="s">
        <v>161</v>
      </c>
      <c r="C87" s="0" t="s">
        <v>169</v>
      </c>
      <c r="D87" s="0" t="s">
        <v>194</v>
      </c>
      <c r="F87" s="3" t="s">
        <v>46</v>
      </c>
      <c r="G87" s="3" t="s">
        <v>189</v>
      </c>
      <c r="H87" s="0" t="s">
        <v>48</v>
      </c>
      <c r="I87" s="0" t="s">
        <v>90</v>
      </c>
      <c r="J87" s="3" t="s">
        <v>86</v>
      </c>
      <c r="K87" s="0" t="s">
        <v>66</v>
      </c>
      <c r="L87" s="1" t="n">
        <v>10</v>
      </c>
      <c r="M87" s="0" t="s">
        <v>53</v>
      </c>
      <c r="N87" s="0" t="s">
        <v>53</v>
      </c>
      <c r="O87" s="0" t="s">
        <v>54</v>
      </c>
      <c r="P87" s="0" t="s">
        <v>48</v>
      </c>
      <c r="Q87" s="6" t="n">
        <v>1800</v>
      </c>
      <c r="U87" s="0" t="s">
        <v>48</v>
      </c>
      <c r="V87" s="0" t="s">
        <v>48</v>
      </c>
      <c r="W87" s="0" t="s">
        <v>48</v>
      </c>
      <c r="X87" s="0" t="s">
        <v>48</v>
      </c>
      <c r="Y87" s="0" t="s">
        <v>48</v>
      </c>
      <c r="Z87" s="0" t="s">
        <v>55</v>
      </c>
      <c r="AA87" s="0" t="s">
        <v>53</v>
      </c>
      <c r="AB87" s="0" t="s">
        <v>54</v>
      </c>
      <c r="AC87" s="0" t="s">
        <v>48</v>
      </c>
      <c r="AD87" s="0" t="s">
        <v>48</v>
      </c>
      <c r="AE87" s="0" t="s">
        <v>53</v>
      </c>
      <c r="AI87" s="0" t="s">
        <v>54</v>
      </c>
      <c r="AJ87" s="0" t="s">
        <v>54</v>
      </c>
      <c r="AK87" s="3" t="s">
        <v>56</v>
      </c>
      <c r="AL87" s="0" t="n">
        <v>1800</v>
      </c>
    </row>
    <row r="88" customFormat="false" ht="13.2" hidden="false" customHeight="false" outlineLevel="0" collapsed="false">
      <c r="A88" s="7" t="s">
        <v>195</v>
      </c>
      <c r="B88" s="7" t="s">
        <v>132</v>
      </c>
      <c r="C88" s="7" t="s">
        <v>137</v>
      </c>
      <c r="D88" s="7" t="s">
        <v>196</v>
      </c>
      <c r="E88" s="7"/>
      <c r="F88" s="8" t="s">
        <v>46</v>
      </c>
      <c r="G88" s="8" t="s">
        <v>135</v>
      </c>
      <c r="H88" s="7" t="s">
        <v>48</v>
      </c>
      <c r="I88" s="0" t="s">
        <v>61</v>
      </c>
      <c r="J88" s="3" t="s">
        <v>50</v>
      </c>
      <c r="K88" s="0" t="s">
        <v>62</v>
      </c>
      <c r="L88" s="1" t="n">
        <v>10</v>
      </c>
      <c r="M88" s="0" t="s">
        <v>53</v>
      </c>
      <c r="N88" s="0" t="s">
        <v>53</v>
      </c>
      <c r="O88" s="0" t="s">
        <v>54</v>
      </c>
      <c r="P88" s="0" t="s">
        <v>48</v>
      </c>
      <c r="Q88" s="6" t="n">
        <v>7800</v>
      </c>
      <c r="U88" s="0" t="s">
        <v>48</v>
      </c>
      <c r="V88" s="0" t="s">
        <v>48</v>
      </c>
      <c r="W88" s="0" t="s">
        <v>48</v>
      </c>
      <c r="X88" s="0" t="s">
        <v>48</v>
      </c>
      <c r="Y88" s="0" t="s">
        <v>48</v>
      </c>
      <c r="Z88" s="0" t="s">
        <v>55</v>
      </c>
      <c r="AA88" s="0" t="s">
        <v>53</v>
      </c>
      <c r="AB88" s="7" t="s">
        <v>54</v>
      </c>
      <c r="AC88" s="0" t="s">
        <v>48</v>
      </c>
      <c r="AD88" s="7" t="s">
        <v>48</v>
      </c>
      <c r="AE88" s="7" t="s">
        <v>53</v>
      </c>
      <c r="AF88" s="7"/>
      <c r="AG88" s="7"/>
      <c r="AH88" s="7"/>
      <c r="AI88" s="7" t="s">
        <v>54</v>
      </c>
      <c r="AJ88" s="7" t="s">
        <v>54</v>
      </c>
      <c r="AK88" s="3" t="s">
        <v>56</v>
      </c>
      <c r="AL88" s="9" t="n">
        <v>13600</v>
      </c>
      <c r="AO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0" t="s">
        <v>49</v>
      </c>
      <c r="J89" s="3" t="s">
        <v>50</v>
      </c>
      <c r="K89" s="0" t="s">
        <v>51</v>
      </c>
      <c r="L89" s="1" t="n">
        <v>10</v>
      </c>
      <c r="M89" s="0" t="s">
        <v>53</v>
      </c>
      <c r="N89" s="0" t="s">
        <v>53</v>
      </c>
      <c r="O89" s="0" t="s">
        <v>54</v>
      </c>
      <c r="P89" s="0" t="s">
        <v>48</v>
      </c>
      <c r="Q89" s="6" t="n">
        <v>1900</v>
      </c>
      <c r="U89" s="0" t="s">
        <v>48</v>
      </c>
      <c r="V89" s="0" t="s">
        <v>48</v>
      </c>
      <c r="W89" s="0" t="s">
        <v>48</v>
      </c>
      <c r="X89" s="0" t="s">
        <v>48</v>
      </c>
      <c r="Y89" s="0" t="s">
        <v>48</v>
      </c>
      <c r="Z89" s="0" t="s">
        <v>55</v>
      </c>
      <c r="AA89" s="0" t="s">
        <v>53</v>
      </c>
      <c r="AB89" s="7"/>
      <c r="AC89" s="0" t="s">
        <v>48</v>
      </c>
      <c r="AD89" s="7"/>
      <c r="AE89" s="7"/>
      <c r="AF89" s="7"/>
      <c r="AG89" s="7"/>
      <c r="AH89" s="7"/>
      <c r="AI89" s="7"/>
      <c r="AJ89" s="7"/>
      <c r="AK89" s="3" t="s">
        <v>56</v>
      </c>
      <c r="AL89" s="9"/>
      <c r="AO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0" t="s">
        <v>65</v>
      </c>
      <c r="J90" s="3" t="s">
        <v>50</v>
      </c>
      <c r="K90" s="0" t="s">
        <v>66</v>
      </c>
      <c r="L90" s="1" t="n">
        <v>10</v>
      </c>
      <c r="M90" s="0" t="s">
        <v>53</v>
      </c>
      <c r="N90" s="0" t="s">
        <v>53</v>
      </c>
      <c r="O90" s="0" t="s">
        <v>54</v>
      </c>
      <c r="P90" s="0" t="s">
        <v>48</v>
      </c>
      <c r="Q90" s="6" t="n">
        <v>1800</v>
      </c>
      <c r="U90" s="0" t="s">
        <v>48</v>
      </c>
      <c r="V90" s="0" t="s">
        <v>48</v>
      </c>
      <c r="W90" s="0" t="s">
        <v>48</v>
      </c>
      <c r="X90" s="0" t="s">
        <v>48</v>
      </c>
      <c r="Y90" s="0" t="s">
        <v>48</v>
      </c>
      <c r="Z90" s="0" t="s">
        <v>55</v>
      </c>
      <c r="AA90" s="0" t="s">
        <v>53</v>
      </c>
      <c r="AB90" s="7"/>
      <c r="AC90" s="0" t="s">
        <v>48</v>
      </c>
      <c r="AD90" s="7"/>
      <c r="AE90" s="7"/>
      <c r="AF90" s="7"/>
      <c r="AG90" s="7"/>
      <c r="AH90" s="7"/>
      <c r="AI90" s="7"/>
      <c r="AJ90" s="7"/>
      <c r="AK90" s="3" t="s">
        <v>56</v>
      </c>
      <c r="AL90" s="9"/>
      <c r="AO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0" t="s">
        <v>67</v>
      </c>
      <c r="J91" s="3" t="s">
        <v>50</v>
      </c>
      <c r="K91" s="0" t="s">
        <v>68</v>
      </c>
      <c r="L91" s="1" t="n">
        <v>10</v>
      </c>
      <c r="M91" s="0" t="s">
        <v>53</v>
      </c>
      <c r="N91" s="0" t="s">
        <v>53</v>
      </c>
      <c r="O91" s="0" t="s">
        <v>54</v>
      </c>
      <c r="P91" s="0" t="s">
        <v>48</v>
      </c>
      <c r="Q91" s="6" t="n">
        <v>2100</v>
      </c>
      <c r="U91" s="0" t="s">
        <v>48</v>
      </c>
      <c r="V91" s="0" t="s">
        <v>48</v>
      </c>
      <c r="W91" s="0" t="s">
        <v>48</v>
      </c>
      <c r="X91" s="0" t="s">
        <v>48</v>
      </c>
      <c r="Y91" s="0" t="s">
        <v>48</v>
      </c>
      <c r="Z91" s="0" t="s">
        <v>55</v>
      </c>
      <c r="AA91" s="0" t="s">
        <v>53</v>
      </c>
      <c r="AB91" s="7"/>
      <c r="AC91" s="0" t="s">
        <v>48</v>
      </c>
      <c r="AD91" s="7"/>
      <c r="AE91" s="7"/>
      <c r="AF91" s="7"/>
      <c r="AG91" s="7"/>
      <c r="AH91" s="7"/>
      <c r="AI91" s="7"/>
      <c r="AJ91" s="7"/>
      <c r="AK91" s="3" t="s">
        <v>56</v>
      </c>
      <c r="AL91" s="9"/>
      <c r="AO91" s="7"/>
    </row>
    <row r="92" customFormat="false" ht="13.2" hidden="false" customHeight="false" outlineLevel="0" collapsed="false">
      <c r="A92" s="7" t="s">
        <v>197</v>
      </c>
      <c r="B92" s="7" t="s">
        <v>198</v>
      </c>
      <c r="C92" s="7" t="s">
        <v>199</v>
      </c>
      <c r="D92" s="7" t="s">
        <v>200</v>
      </c>
      <c r="E92" s="7"/>
      <c r="F92" s="8" t="s">
        <v>46</v>
      </c>
      <c r="G92" s="8" t="s">
        <v>135</v>
      </c>
      <c r="H92" s="7" t="s">
        <v>48</v>
      </c>
      <c r="I92" s="0" t="s">
        <v>65</v>
      </c>
      <c r="J92" s="3" t="s">
        <v>50</v>
      </c>
      <c r="K92" s="0" t="s">
        <v>66</v>
      </c>
      <c r="L92" s="1" t="n">
        <v>20</v>
      </c>
      <c r="M92" s="0" t="s">
        <v>53</v>
      </c>
      <c r="N92" s="0" t="s">
        <v>53</v>
      </c>
      <c r="O92" s="0" t="s">
        <v>54</v>
      </c>
      <c r="P92" s="0" t="s">
        <v>48</v>
      </c>
      <c r="Q92" s="6" t="n">
        <v>3600</v>
      </c>
      <c r="U92" s="0" t="s">
        <v>48</v>
      </c>
      <c r="V92" s="0" t="s">
        <v>48</v>
      </c>
      <c r="W92" s="0" t="s">
        <v>48</v>
      </c>
      <c r="X92" s="0" t="s">
        <v>48</v>
      </c>
      <c r="Y92" s="0" t="s">
        <v>48</v>
      </c>
      <c r="Z92" s="0" t="s">
        <v>55</v>
      </c>
      <c r="AA92" s="0" t="s">
        <v>53</v>
      </c>
      <c r="AB92" s="7" t="s">
        <v>54</v>
      </c>
      <c r="AC92" s="0" t="s">
        <v>48</v>
      </c>
      <c r="AD92" s="7" t="s">
        <v>48</v>
      </c>
      <c r="AE92" s="7" t="s">
        <v>53</v>
      </c>
      <c r="AF92" s="7"/>
      <c r="AG92" s="7"/>
      <c r="AH92" s="7"/>
      <c r="AI92" s="7" t="s">
        <v>54</v>
      </c>
      <c r="AJ92" s="7" t="s">
        <v>54</v>
      </c>
      <c r="AK92" s="3" t="s">
        <v>56</v>
      </c>
      <c r="AL92" s="9" t="n">
        <v>8400</v>
      </c>
      <c r="AO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0" t="s">
        <v>67</v>
      </c>
      <c r="J93" s="3" t="s">
        <v>50</v>
      </c>
      <c r="K93" s="0" t="s">
        <v>68</v>
      </c>
      <c r="L93" s="1" t="n">
        <v>20</v>
      </c>
      <c r="M93" s="0" t="s">
        <v>53</v>
      </c>
      <c r="N93" s="0" t="s">
        <v>53</v>
      </c>
      <c r="O93" s="0" t="s">
        <v>54</v>
      </c>
      <c r="P93" s="0" t="s">
        <v>48</v>
      </c>
      <c r="Q93" s="6" t="n">
        <v>4200</v>
      </c>
      <c r="U93" s="0" t="s">
        <v>48</v>
      </c>
      <c r="V93" s="0" t="s">
        <v>48</v>
      </c>
      <c r="W93" s="0" t="s">
        <v>48</v>
      </c>
      <c r="X93" s="0" t="s">
        <v>48</v>
      </c>
      <c r="Y93" s="0" t="s">
        <v>48</v>
      </c>
      <c r="Z93" s="0" t="s">
        <v>55</v>
      </c>
      <c r="AA93" s="0" t="s">
        <v>53</v>
      </c>
      <c r="AB93" s="7"/>
      <c r="AC93" s="0" t="s">
        <v>48</v>
      </c>
      <c r="AD93" s="7"/>
      <c r="AE93" s="7"/>
      <c r="AF93" s="7"/>
      <c r="AG93" s="7"/>
      <c r="AH93" s="7"/>
      <c r="AI93" s="7"/>
      <c r="AJ93" s="7"/>
      <c r="AK93" s="3" t="s">
        <v>56</v>
      </c>
      <c r="AL93" s="9"/>
      <c r="AO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0" t="s">
        <v>73</v>
      </c>
      <c r="J94" s="3" t="s">
        <v>50</v>
      </c>
      <c r="K94" s="0" t="s">
        <v>74</v>
      </c>
      <c r="L94" s="1" t="n">
        <v>10</v>
      </c>
      <c r="M94" s="0" t="s">
        <v>53</v>
      </c>
      <c r="N94" s="0" t="s">
        <v>53</v>
      </c>
      <c r="O94" s="0" t="s">
        <v>54</v>
      </c>
      <c r="P94" s="0" t="s">
        <v>48</v>
      </c>
      <c r="Q94" s="6" t="n">
        <v>600</v>
      </c>
      <c r="U94" s="0" t="s">
        <v>48</v>
      </c>
      <c r="V94" s="0" t="s">
        <v>48</v>
      </c>
      <c r="W94" s="0" t="s">
        <v>48</v>
      </c>
      <c r="X94" s="0" t="s">
        <v>48</v>
      </c>
      <c r="Y94" s="0" t="s">
        <v>48</v>
      </c>
      <c r="Z94" s="0" t="s">
        <v>55</v>
      </c>
      <c r="AA94" s="0" t="s">
        <v>53</v>
      </c>
      <c r="AB94" s="7"/>
      <c r="AC94" s="0" t="s">
        <v>48</v>
      </c>
      <c r="AD94" s="7"/>
      <c r="AE94" s="7"/>
      <c r="AF94" s="7"/>
      <c r="AG94" s="7"/>
      <c r="AH94" s="7"/>
      <c r="AI94" s="7"/>
      <c r="AJ94" s="7"/>
      <c r="AK94" s="3" t="s">
        <v>56</v>
      </c>
      <c r="AL94" s="9"/>
      <c r="AO94" s="7"/>
    </row>
    <row r="95" customFormat="false" ht="13.2" hidden="false" customHeight="false" outlineLevel="0" collapsed="false">
      <c r="A95" s="7" t="s">
        <v>201</v>
      </c>
      <c r="B95" s="7" t="s">
        <v>202</v>
      </c>
      <c r="C95" s="7" t="s">
        <v>203</v>
      </c>
      <c r="D95" s="7" t="s">
        <v>204</v>
      </c>
      <c r="E95" s="7"/>
      <c r="F95" s="8" t="s">
        <v>46</v>
      </c>
      <c r="G95" s="8" t="s">
        <v>205</v>
      </c>
      <c r="H95" s="7" t="s">
        <v>48</v>
      </c>
      <c r="I95" s="0" t="s">
        <v>206</v>
      </c>
      <c r="J95" s="3" t="s">
        <v>182</v>
      </c>
      <c r="K95" s="0" t="s">
        <v>66</v>
      </c>
      <c r="L95" s="1" t="n">
        <v>30</v>
      </c>
      <c r="M95" s="0" t="s">
        <v>53</v>
      </c>
      <c r="N95" s="0" t="s">
        <v>53</v>
      </c>
      <c r="O95" s="0" t="s">
        <v>54</v>
      </c>
      <c r="P95" s="0" t="s">
        <v>48</v>
      </c>
      <c r="Q95" s="6" t="n">
        <v>5400</v>
      </c>
      <c r="U95" s="0" t="s">
        <v>48</v>
      </c>
      <c r="V95" s="0" t="s">
        <v>48</v>
      </c>
      <c r="W95" s="0" t="s">
        <v>48</v>
      </c>
      <c r="X95" s="0" t="s">
        <v>48</v>
      </c>
      <c r="Y95" s="0" t="s">
        <v>48</v>
      </c>
      <c r="Z95" s="0" t="s">
        <v>55</v>
      </c>
      <c r="AA95" s="0" t="s">
        <v>53</v>
      </c>
      <c r="AB95" s="7" t="s">
        <v>54</v>
      </c>
      <c r="AC95" s="0" t="s">
        <v>48</v>
      </c>
      <c r="AD95" s="7" t="s">
        <v>48</v>
      </c>
      <c r="AE95" s="7" t="s">
        <v>53</v>
      </c>
      <c r="AF95" s="7"/>
      <c r="AG95" s="7"/>
      <c r="AH95" s="7"/>
      <c r="AI95" s="7" t="s">
        <v>54</v>
      </c>
      <c r="AJ95" s="7" t="s">
        <v>54</v>
      </c>
      <c r="AK95" s="3" t="s">
        <v>56</v>
      </c>
      <c r="AL95" s="9" t="n">
        <v>6600</v>
      </c>
      <c r="AO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0" t="s">
        <v>207</v>
      </c>
      <c r="J96" s="3" t="s">
        <v>182</v>
      </c>
      <c r="K96" s="0" t="s">
        <v>107</v>
      </c>
      <c r="L96" s="1" t="n">
        <v>10</v>
      </c>
      <c r="M96" s="0" t="s">
        <v>53</v>
      </c>
      <c r="N96" s="0" t="s">
        <v>53</v>
      </c>
      <c r="O96" s="0" t="s">
        <v>54</v>
      </c>
      <c r="P96" s="0" t="s">
        <v>48</v>
      </c>
      <c r="Q96" s="6" t="n">
        <v>850</v>
      </c>
      <c r="U96" s="0" t="s">
        <v>48</v>
      </c>
      <c r="V96" s="0" t="s">
        <v>48</v>
      </c>
      <c r="W96" s="0" t="s">
        <v>48</v>
      </c>
      <c r="X96" s="0" t="s">
        <v>48</v>
      </c>
      <c r="Y96" s="0" t="s">
        <v>48</v>
      </c>
      <c r="Z96" s="0" t="s">
        <v>55</v>
      </c>
      <c r="AA96" s="0" t="s">
        <v>53</v>
      </c>
      <c r="AB96" s="7"/>
      <c r="AC96" s="0" t="s">
        <v>48</v>
      </c>
      <c r="AD96" s="7"/>
      <c r="AE96" s="7"/>
      <c r="AF96" s="7"/>
      <c r="AG96" s="7"/>
      <c r="AH96" s="7"/>
      <c r="AI96" s="7"/>
      <c r="AJ96" s="7"/>
      <c r="AK96" s="3" t="s">
        <v>56</v>
      </c>
      <c r="AL96" s="9"/>
      <c r="AO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0" t="s">
        <v>208</v>
      </c>
      <c r="J97" s="3" t="s">
        <v>182</v>
      </c>
      <c r="K97" s="0" t="s">
        <v>209</v>
      </c>
      <c r="L97" s="1" t="n">
        <v>10</v>
      </c>
      <c r="M97" s="0" t="s">
        <v>53</v>
      </c>
      <c r="N97" s="0" t="s">
        <v>53</v>
      </c>
      <c r="O97" s="0" t="s">
        <v>54</v>
      </c>
      <c r="P97" s="0" t="s">
        <v>48</v>
      </c>
      <c r="Q97" s="6" t="n">
        <v>350</v>
      </c>
      <c r="U97" s="0" t="s">
        <v>48</v>
      </c>
      <c r="V97" s="0" t="s">
        <v>48</v>
      </c>
      <c r="W97" s="0" t="s">
        <v>48</v>
      </c>
      <c r="X97" s="0" t="s">
        <v>48</v>
      </c>
      <c r="Y97" s="0" t="s">
        <v>48</v>
      </c>
      <c r="Z97" s="0" t="s">
        <v>55</v>
      </c>
      <c r="AA97" s="0" t="s">
        <v>53</v>
      </c>
      <c r="AB97" s="7"/>
      <c r="AC97" s="0" t="s">
        <v>48</v>
      </c>
      <c r="AD97" s="7"/>
      <c r="AE97" s="7"/>
      <c r="AF97" s="7"/>
      <c r="AG97" s="7"/>
      <c r="AH97" s="7"/>
      <c r="AI97" s="7"/>
      <c r="AJ97" s="7"/>
      <c r="AK97" s="3" t="s">
        <v>56</v>
      </c>
      <c r="AL97" s="9"/>
      <c r="AO97" s="7"/>
    </row>
    <row r="98" customFormat="false" ht="13.2" hidden="false" customHeight="false" outlineLevel="0" collapsed="false">
      <c r="A98" s="7" t="s">
        <v>210</v>
      </c>
      <c r="B98" s="7" t="s">
        <v>211</v>
      </c>
      <c r="C98" s="7" t="s">
        <v>175</v>
      </c>
      <c r="D98" s="7" t="s">
        <v>212</v>
      </c>
      <c r="E98" s="7"/>
      <c r="F98" s="8" t="s">
        <v>46</v>
      </c>
      <c r="G98" s="8" t="s">
        <v>114</v>
      </c>
      <c r="H98" s="7" t="s">
        <v>48</v>
      </c>
      <c r="I98" s="0" t="s">
        <v>213</v>
      </c>
      <c r="J98" s="3" t="s">
        <v>214</v>
      </c>
      <c r="K98" s="0" t="s">
        <v>215</v>
      </c>
      <c r="L98" s="1" t="n">
        <v>10</v>
      </c>
      <c r="M98" s="0" t="s">
        <v>53</v>
      </c>
      <c r="N98" s="0" t="s">
        <v>53</v>
      </c>
      <c r="O98" s="0" t="s">
        <v>54</v>
      </c>
      <c r="P98" s="0" t="s">
        <v>48</v>
      </c>
      <c r="Q98" s="6" t="n">
        <v>6100</v>
      </c>
      <c r="U98" s="0" t="s">
        <v>48</v>
      </c>
      <c r="V98" s="0" t="s">
        <v>48</v>
      </c>
      <c r="W98" s="0" t="s">
        <v>48</v>
      </c>
      <c r="X98" s="0" t="s">
        <v>48</v>
      </c>
      <c r="Y98" s="0" t="s">
        <v>48</v>
      </c>
      <c r="Z98" s="0" t="s">
        <v>55</v>
      </c>
      <c r="AA98" s="0" t="s">
        <v>53</v>
      </c>
      <c r="AB98" s="7" t="s">
        <v>54</v>
      </c>
      <c r="AC98" s="0" t="s">
        <v>48</v>
      </c>
      <c r="AD98" s="7" t="s">
        <v>48</v>
      </c>
      <c r="AE98" s="7" t="s">
        <v>53</v>
      </c>
      <c r="AF98" s="7"/>
      <c r="AG98" s="7"/>
      <c r="AH98" s="7"/>
      <c r="AI98" s="7" t="s">
        <v>54</v>
      </c>
      <c r="AJ98" s="7" t="s">
        <v>54</v>
      </c>
      <c r="AK98" s="3" t="s">
        <v>56</v>
      </c>
      <c r="AL98" s="9" t="n">
        <v>9300</v>
      </c>
      <c r="AO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0" t="s">
        <v>216</v>
      </c>
      <c r="J99" s="3" t="s">
        <v>214</v>
      </c>
      <c r="K99" s="0" t="s">
        <v>119</v>
      </c>
      <c r="L99" s="1" t="n">
        <v>10</v>
      </c>
      <c r="M99" s="0" t="s">
        <v>53</v>
      </c>
      <c r="N99" s="0" t="s">
        <v>53</v>
      </c>
      <c r="O99" s="0" t="s">
        <v>54</v>
      </c>
      <c r="P99" s="0" t="s">
        <v>48</v>
      </c>
      <c r="Q99" s="6" t="n">
        <v>2900</v>
      </c>
      <c r="U99" s="0" t="s">
        <v>48</v>
      </c>
      <c r="V99" s="0" t="s">
        <v>48</v>
      </c>
      <c r="W99" s="0" t="s">
        <v>48</v>
      </c>
      <c r="X99" s="0" t="s">
        <v>48</v>
      </c>
      <c r="Y99" s="0" t="s">
        <v>48</v>
      </c>
      <c r="Z99" s="0" t="s">
        <v>55</v>
      </c>
      <c r="AA99" s="0" t="s">
        <v>53</v>
      </c>
      <c r="AB99" s="7"/>
      <c r="AC99" s="0" t="s">
        <v>48</v>
      </c>
      <c r="AD99" s="7"/>
      <c r="AE99" s="7"/>
      <c r="AF99" s="7"/>
      <c r="AG99" s="7"/>
      <c r="AH99" s="7"/>
      <c r="AI99" s="7"/>
      <c r="AJ99" s="7"/>
      <c r="AK99" s="3" t="s">
        <v>56</v>
      </c>
      <c r="AL99" s="9"/>
      <c r="AO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0" t="s">
        <v>217</v>
      </c>
      <c r="J100" s="3" t="s">
        <v>214</v>
      </c>
      <c r="K100" s="0" t="s">
        <v>72</v>
      </c>
      <c r="L100" s="1" t="n">
        <v>10</v>
      </c>
      <c r="M100" s="0" t="s">
        <v>53</v>
      </c>
      <c r="N100" s="0" t="s">
        <v>53</v>
      </c>
      <c r="O100" s="0" t="s">
        <v>54</v>
      </c>
      <c r="P100" s="0" t="s">
        <v>48</v>
      </c>
      <c r="Q100" s="6" t="n">
        <v>300</v>
      </c>
      <c r="U100" s="0" t="s">
        <v>48</v>
      </c>
      <c r="V100" s="0" t="s">
        <v>48</v>
      </c>
      <c r="W100" s="0" t="s">
        <v>48</v>
      </c>
      <c r="X100" s="0" t="s">
        <v>48</v>
      </c>
      <c r="Y100" s="0" t="s">
        <v>48</v>
      </c>
      <c r="Z100" s="0" t="s">
        <v>55</v>
      </c>
      <c r="AA100" s="0" t="s">
        <v>53</v>
      </c>
      <c r="AB100" s="7"/>
      <c r="AC100" s="0" t="s">
        <v>48</v>
      </c>
      <c r="AD100" s="7"/>
      <c r="AE100" s="7"/>
      <c r="AF100" s="7"/>
      <c r="AG100" s="7"/>
      <c r="AH100" s="7"/>
      <c r="AI100" s="7"/>
      <c r="AJ100" s="7"/>
      <c r="AK100" s="3" t="s">
        <v>56</v>
      </c>
      <c r="AL100" s="9"/>
      <c r="AO100" s="7"/>
    </row>
    <row r="101" customFormat="false" ht="13.2" hidden="false" customHeight="false" outlineLevel="0" collapsed="false">
      <c r="A101" s="7" t="s">
        <v>218</v>
      </c>
      <c r="B101" s="7" t="s">
        <v>211</v>
      </c>
      <c r="C101" s="7" t="s">
        <v>219</v>
      </c>
      <c r="D101" s="7" t="s">
        <v>220</v>
      </c>
      <c r="E101" s="7"/>
      <c r="F101" s="8" t="s">
        <v>46</v>
      </c>
      <c r="G101" s="8" t="s">
        <v>114</v>
      </c>
      <c r="H101" s="7" t="s">
        <v>48</v>
      </c>
      <c r="I101" s="0" t="s">
        <v>181</v>
      </c>
      <c r="J101" s="3" t="s">
        <v>182</v>
      </c>
      <c r="K101" s="0" t="s">
        <v>51</v>
      </c>
      <c r="L101" s="1" t="n">
        <v>10</v>
      </c>
      <c r="M101" s="0" t="s">
        <v>53</v>
      </c>
      <c r="N101" s="0" t="s">
        <v>53</v>
      </c>
      <c r="O101" s="0" t="s">
        <v>54</v>
      </c>
      <c r="P101" s="0" t="s">
        <v>48</v>
      </c>
      <c r="Q101" s="6" t="n">
        <v>1900</v>
      </c>
      <c r="U101" s="0" t="s">
        <v>48</v>
      </c>
      <c r="V101" s="0" t="s">
        <v>48</v>
      </c>
      <c r="W101" s="0" t="s">
        <v>48</v>
      </c>
      <c r="X101" s="0" t="s">
        <v>48</v>
      </c>
      <c r="Y101" s="0" t="s">
        <v>48</v>
      </c>
      <c r="Z101" s="0" t="s">
        <v>55</v>
      </c>
      <c r="AA101" s="0" t="s">
        <v>53</v>
      </c>
      <c r="AB101" s="7" t="s">
        <v>54</v>
      </c>
      <c r="AC101" s="0" t="s">
        <v>48</v>
      </c>
      <c r="AD101" s="7" t="s">
        <v>48</v>
      </c>
      <c r="AE101" s="7" t="s">
        <v>53</v>
      </c>
      <c r="AF101" s="7"/>
      <c r="AG101" s="7"/>
      <c r="AH101" s="7"/>
      <c r="AI101" s="7" t="s">
        <v>54</v>
      </c>
      <c r="AJ101" s="7" t="s">
        <v>54</v>
      </c>
      <c r="AK101" s="3" t="s">
        <v>56</v>
      </c>
      <c r="AL101" s="9" t="n">
        <v>8150</v>
      </c>
      <c r="AO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0" t="s">
        <v>206</v>
      </c>
      <c r="J102" s="3" t="s">
        <v>182</v>
      </c>
      <c r="K102" s="0" t="s">
        <v>66</v>
      </c>
      <c r="L102" s="1" t="n">
        <v>20</v>
      </c>
      <c r="M102" s="0" t="s">
        <v>53</v>
      </c>
      <c r="N102" s="0" t="s">
        <v>53</v>
      </c>
      <c r="O102" s="0" t="s">
        <v>54</v>
      </c>
      <c r="P102" s="0" t="s">
        <v>48</v>
      </c>
      <c r="Q102" s="6" t="n">
        <v>3600</v>
      </c>
      <c r="U102" s="0" t="s">
        <v>48</v>
      </c>
      <c r="V102" s="0" t="s">
        <v>48</v>
      </c>
      <c r="W102" s="0" t="s">
        <v>48</v>
      </c>
      <c r="X102" s="0" t="s">
        <v>48</v>
      </c>
      <c r="Y102" s="0" t="s">
        <v>48</v>
      </c>
      <c r="Z102" s="0" t="s">
        <v>55</v>
      </c>
      <c r="AA102" s="0" t="s">
        <v>53</v>
      </c>
      <c r="AB102" s="7"/>
      <c r="AC102" s="0" t="s">
        <v>48</v>
      </c>
      <c r="AD102" s="7"/>
      <c r="AE102" s="7"/>
      <c r="AF102" s="7"/>
      <c r="AG102" s="7"/>
      <c r="AH102" s="7"/>
      <c r="AI102" s="7"/>
      <c r="AJ102" s="7"/>
      <c r="AK102" s="3" t="s">
        <v>56</v>
      </c>
      <c r="AL102" s="9"/>
      <c r="AO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0" t="s">
        <v>190</v>
      </c>
      <c r="J103" s="3" t="s">
        <v>182</v>
      </c>
      <c r="K103" s="0" t="s">
        <v>150</v>
      </c>
      <c r="L103" s="1" t="n">
        <v>10</v>
      </c>
      <c r="M103" s="0" t="s">
        <v>53</v>
      </c>
      <c r="N103" s="0" t="s">
        <v>53</v>
      </c>
      <c r="O103" s="0" t="s">
        <v>54</v>
      </c>
      <c r="P103" s="0" t="s">
        <v>48</v>
      </c>
      <c r="Q103" s="6" t="n">
        <v>2650</v>
      </c>
      <c r="U103" s="0" t="s">
        <v>48</v>
      </c>
      <c r="V103" s="0" t="s">
        <v>48</v>
      </c>
      <c r="W103" s="0" t="s">
        <v>48</v>
      </c>
      <c r="X103" s="0" t="s">
        <v>48</v>
      </c>
      <c r="Y103" s="0" t="s">
        <v>48</v>
      </c>
      <c r="Z103" s="0" t="s">
        <v>55</v>
      </c>
      <c r="AA103" s="0" t="s">
        <v>53</v>
      </c>
      <c r="AB103" s="7"/>
      <c r="AC103" s="0" t="s">
        <v>48</v>
      </c>
      <c r="AD103" s="7"/>
      <c r="AE103" s="7"/>
      <c r="AF103" s="7"/>
      <c r="AG103" s="7"/>
      <c r="AH103" s="7"/>
      <c r="AI103" s="7"/>
      <c r="AJ103" s="7"/>
      <c r="AK103" s="3" t="s">
        <v>56</v>
      </c>
      <c r="AL103" s="9"/>
      <c r="AO103" s="7"/>
    </row>
    <row r="104" customFormat="false" ht="13.2" hidden="false" customHeight="false" outlineLevel="0" collapsed="false">
      <c r="A104" s="7" t="s">
        <v>221</v>
      </c>
      <c r="B104" s="7" t="s">
        <v>211</v>
      </c>
      <c r="C104" s="7" t="s">
        <v>219</v>
      </c>
      <c r="D104" s="7" t="s">
        <v>222</v>
      </c>
      <c r="E104" s="7"/>
      <c r="F104" s="8" t="s">
        <v>46</v>
      </c>
      <c r="G104" s="8" t="s">
        <v>114</v>
      </c>
      <c r="H104" s="7" t="s">
        <v>48</v>
      </c>
      <c r="I104" s="0" t="s">
        <v>206</v>
      </c>
      <c r="J104" s="3" t="s">
        <v>182</v>
      </c>
      <c r="K104" s="0" t="s">
        <v>66</v>
      </c>
      <c r="L104" s="1" t="n">
        <v>20</v>
      </c>
      <c r="M104" s="0" t="s">
        <v>53</v>
      </c>
      <c r="N104" s="0" t="s">
        <v>53</v>
      </c>
      <c r="O104" s="0" t="s">
        <v>54</v>
      </c>
      <c r="P104" s="0" t="s">
        <v>48</v>
      </c>
      <c r="Q104" s="6" t="n">
        <v>3600</v>
      </c>
      <c r="U104" s="0" t="s">
        <v>48</v>
      </c>
      <c r="V104" s="0" t="s">
        <v>48</v>
      </c>
      <c r="W104" s="0" t="s">
        <v>48</v>
      </c>
      <c r="X104" s="0" t="s">
        <v>48</v>
      </c>
      <c r="Y104" s="0" t="s">
        <v>48</v>
      </c>
      <c r="Z104" s="0" t="s">
        <v>55</v>
      </c>
      <c r="AA104" s="0" t="s">
        <v>53</v>
      </c>
      <c r="AB104" s="7" t="s">
        <v>54</v>
      </c>
      <c r="AC104" s="0" t="s">
        <v>48</v>
      </c>
      <c r="AD104" s="7" t="s">
        <v>48</v>
      </c>
      <c r="AE104" s="7" t="s">
        <v>53</v>
      </c>
      <c r="AF104" s="7"/>
      <c r="AG104" s="7"/>
      <c r="AH104" s="7"/>
      <c r="AI104" s="7" t="s">
        <v>54</v>
      </c>
      <c r="AJ104" s="7" t="s">
        <v>54</v>
      </c>
      <c r="AK104" s="3" t="s">
        <v>56</v>
      </c>
      <c r="AL104" s="9" t="n">
        <v>8250</v>
      </c>
      <c r="AO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0" t="s">
        <v>190</v>
      </c>
      <c r="J105" s="3" t="s">
        <v>182</v>
      </c>
      <c r="K105" s="0" t="s">
        <v>150</v>
      </c>
      <c r="L105" s="1" t="n">
        <v>10</v>
      </c>
      <c r="M105" s="0" t="s">
        <v>53</v>
      </c>
      <c r="N105" s="0" t="s">
        <v>53</v>
      </c>
      <c r="O105" s="0" t="s">
        <v>54</v>
      </c>
      <c r="P105" s="0" t="s">
        <v>48</v>
      </c>
      <c r="Q105" s="6" t="n">
        <v>2650</v>
      </c>
      <c r="U105" s="0" t="s">
        <v>48</v>
      </c>
      <c r="V105" s="0" t="s">
        <v>48</v>
      </c>
      <c r="W105" s="0" t="s">
        <v>48</v>
      </c>
      <c r="X105" s="0" t="s">
        <v>48</v>
      </c>
      <c r="Y105" s="0" t="s">
        <v>48</v>
      </c>
      <c r="Z105" s="0" t="s">
        <v>55</v>
      </c>
      <c r="AA105" s="0" t="s">
        <v>53</v>
      </c>
      <c r="AB105" s="7"/>
      <c r="AC105" s="0" t="s">
        <v>48</v>
      </c>
      <c r="AD105" s="7"/>
      <c r="AE105" s="7"/>
      <c r="AF105" s="7"/>
      <c r="AG105" s="7"/>
      <c r="AH105" s="7"/>
      <c r="AI105" s="7"/>
      <c r="AJ105" s="7"/>
      <c r="AK105" s="3" t="s">
        <v>56</v>
      </c>
      <c r="AL105" s="9"/>
      <c r="AO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0" t="s">
        <v>223</v>
      </c>
      <c r="J106" s="3" t="s">
        <v>182</v>
      </c>
      <c r="K106" s="0" t="s">
        <v>70</v>
      </c>
      <c r="L106" s="1" t="n">
        <v>10</v>
      </c>
      <c r="M106" s="0" t="s">
        <v>53</v>
      </c>
      <c r="N106" s="0" t="s">
        <v>53</v>
      </c>
      <c r="O106" s="0" t="s">
        <v>54</v>
      </c>
      <c r="P106" s="0" t="s">
        <v>48</v>
      </c>
      <c r="Q106" s="6" t="n">
        <v>2000</v>
      </c>
      <c r="U106" s="0" t="s">
        <v>48</v>
      </c>
      <c r="V106" s="0" t="s">
        <v>48</v>
      </c>
      <c r="W106" s="0" t="s">
        <v>48</v>
      </c>
      <c r="X106" s="0" t="s">
        <v>48</v>
      </c>
      <c r="Y106" s="0" t="s">
        <v>48</v>
      </c>
      <c r="Z106" s="0" t="s">
        <v>55</v>
      </c>
      <c r="AA106" s="0" t="s">
        <v>53</v>
      </c>
      <c r="AB106" s="7"/>
      <c r="AC106" s="0" t="s">
        <v>48</v>
      </c>
      <c r="AD106" s="7"/>
      <c r="AE106" s="7"/>
      <c r="AF106" s="7"/>
      <c r="AG106" s="7"/>
      <c r="AH106" s="7"/>
      <c r="AI106" s="7"/>
      <c r="AJ106" s="7"/>
      <c r="AK106" s="3" t="s">
        <v>56</v>
      </c>
      <c r="AL106" s="9"/>
      <c r="AO106" s="7"/>
    </row>
    <row r="107" customFormat="false" ht="13.2" hidden="false" customHeight="false" outlineLevel="0" collapsed="false">
      <c r="A107" s="0" t="s">
        <v>224</v>
      </c>
      <c r="B107" s="0" t="s">
        <v>198</v>
      </c>
      <c r="C107" s="0" t="s">
        <v>199</v>
      </c>
      <c r="D107" s="0" t="s">
        <v>225</v>
      </c>
      <c r="F107" s="3" t="s">
        <v>46</v>
      </c>
      <c r="G107" s="3" t="s">
        <v>135</v>
      </c>
      <c r="H107" s="0" t="s">
        <v>48</v>
      </c>
      <c r="I107" s="0" t="s">
        <v>67</v>
      </c>
      <c r="J107" s="3" t="s">
        <v>50</v>
      </c>
      <c r="K107" s="0" t="s">
        <v>68</v>
      </c>
      <c r="L107" s="1" t="n">
        <v>10</v>
      </c>
      <c r="M107" s="0" t="s">
        <v>53</v>
      </c>
      <c r="N107" s="0" t="s">
        <v>53</v>
      </c>
      <c r="O107" s="0" t="s">
        <v>54</v>
      </c>
      <c r="P107" s="0" t="s">
        <v>48</v>
      </c>
      <c r="Q107" s="6" t="n">
        <v>2100</v>
      </c>
      <c r="U107" s="0" t="s">
        <v>48</v>
      </c>
      <c r="V107" s="0" t="s">
        <v>48</v>
      </c>
      <c r="W107" s="0" t="s">
        <v>48</v>
      </c>
      <c r="X107" s="0" t="s">
        <v>48</v>
      </c>
      <c r="Y107" s="0" t="s">
        <v>48</v>
      </c>
      <c r="Z107" s="0" t="s">
        <v>55</v>
      </c>
      <c r="AA107" s="0" t="s">
        <v>53</v>
      </c>
      <c r="AB107" s="0" t="s">
        <v>54</v>
      </c>
      <c r="AC107" s="0" t="s">
        <v>48</v>
      </c>
      <c r="AD107" s="0" t="s">
        <v>48</v>
      </c>
      <c r="AE107" s="0" t="s">
        <v>53</v>
      </c>
      <c r="AI107" s="0" t="s">
        <v>54</v>
      </c>
      <c r="AJ107" s="0" t="s">
        <v>54</v>
      </c>
      <c r="AK107" s="3" t="s">
        <v>56</v>
      </c>
      <c r="AL107" s="0" t="n">
        <v>2100</v>
      </c>
    </row>
    <row r="108" customFormat="false" ht="13.2" hidden="false" customHeight="false" outlineLevel="0" collapsed="false">
      <c r="A108" s="7" t="s">
        <v>226</v>
      </c>
      <c r="B108" s="7" t="s">
        <v>227</v>
      </c>
      <c r="C108" s="7" t="s">
        <v>228</v>
      </c>
      <c r="D108" s="7" t="s">
        <v>229</v>
      </c>
      <c r="E108" s="7"/>
      <c r="F108" s="8" t="s">
        <v>46</v>
      </c>
      <c r="G108" s="8" t="s">
        <v>189</v>
      </c>
      <c r="H108" s="7" t="s">
        <v>48</v>
      </c>
      <c r="I108" s="0" t="s">
        <v>65</v>
      </c>
      <c r="J108" s="3" t="s">
        <v>50</v>
      </c>
      <c r="K108" s="0" t="s">
        <v>66</v>
      </c>
      <c r="L108" s="1" t="n">
        <v>20</v>
      </c>
      <c r="M108" s="0" t="s">
        <v>53</v>
      </c>
      <c r="N108" s="0" t="s">
        <v>53</v>
      </c>
      <c r="O108" s="0" t="s">
        <v>54</v>
      </c>
      <c r="P108" s="0" t="s">
        <v>48</v>
      </c>
      <c r="Q108" s="6" t="n">
        <v>3600</v>
      </c>
      <c r="U108" s="0" t="s">
        <v>48</v>
      </c>
      <c r="V108" s="0" t="s">
        <v>48</v>
      </c>
      <c r="W108" s="0" t="s">
        <v>48</v>
      </c>
      <c r="X108" s="0" t="s">
        <v>48</v>
      </c>
      <c r="Y108" s="0" t="s">
        <v>48</v>
      </c>
      <c r="Z108" s="0" t="s">
        <v>55</v>
      </c>
      <c r="AA108" s="0" t="s">
        <v>53</v>
      </c>
      <c r="AB108" s="7" t="s">
        <v>54</v>
      </c>
      <c r="AC108" s="0" t="s">
        <v>48</v>
      </c>
      <c r="AD108" s="7" t="s">
        <v>48</v>
      </c>
      <c r="AE108" s="7" t="s">
        <v>53</v>
      </c>
      <c r="AF108" s="7"/>
      <c r="AG108" s="7"/>
      <c r="AH108" s="7"/>
      <c r="AI108" s="7" t="s">
        <v>54</v>
      </c>
      <c r="AJ108" s="7" t="s">
        <v>54</v>
      </c>
      <c r="AK108" s="3" t="s">
        <v>56</v>
      </c>
      <c r="AL108" s="9" t="n">
        <v>5700</v>
      </c>
      <c r="AO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0" t="s">
        <v>67</v>
      </c>
      <c r="J109" s="3" t="s">
        <v>50</v>
      </c>
      <c r="K109" s="0" t="s">
        <v>68</v>
      </c>
      <c r="L109" s="1" t="n">
        <v>10</v>
      </c>
      <c r="M109" s="0" t="s">
        <v>53</v>
      </c>
      <c r="N109" s="0" t="s">
        <v>53</v>
      </c>
      <c r="O109" s="0" t="s">
        <v>54</v>
      </c>
      <c r="P109" s="0" t="s">
        <v>48</v>
      </c>
      <c r="Q109" s="6" t="n">
        <v>2100</v>
      </c>
      <c r="U109" s="0" t="s">
        <v>48</v>
      </c>
      <c r="V109" s="0" t="s">
        <v>48</v>
      </c>
      <c r="W109" s="0" t="s">
        <v>48</v>
      </c>
      <c r="X109" s="0" t="s">
        <v>48</v>
      </c>
      <c r="Y109" s="0" t="s">
        <v>48</v>
      </c>
      <c r="Z109" s="0" t="s">
        <v>55</v>
      </c>
      <c r="AA109" s="0" t="s">
        <v>53</v>
      </c>
      <c r="AB109" s="7"/>
      <c r="AC109" s="0" t="s">
        <v>48</v>
      </c>
      <c r="AD109" s="7"/>
      <c r="AE109" s="7"/>
      <c r="AF109" s="7"/>
      <c r="AG109" s="7"/>
      <c r="AH109" s="7"/>
      <c r="AI109" s="7"/>
      <c r="AJ109" s="7"/>
      <c r="AK109" s="3" t="s">
        <v>56</v>
      </c>
      <c r="AL109" s="9"/>
      <c r="AO109" s="7"/>
    </row>
    <row r="110" customFormat="false" ht="13.2" hidden="false" customHeight="false" outlineLevel="0" collapsed="false">
      <c r="A110" s="0" t="s">
        <v>230</v>
      </c>
      <c r="B110" s="0" t="s">
        <v>231</v>
      </c>
      <c r="C110" s="0" t="s">
        <v>232</v>
      </c>
      <c r="D110" s="0" t="s">
        <v>233</v>
      </c>
      <c r="F110" s="3" t="s">
        <v>46</v>
      </c>
      <c r="G110" s="3" t="s">
        <v>135</v>
      </c>
      <c r="H110" s="0" t="s">
        <v>48</v>
      </c>
      <c r="I110" s="0" t="s">
        <v>151</v>
      </c>
      <c r="J110" s="3" t="s">
        <v>149</v>
      </c>
      <c r="K110" s="0" t="s">
        <v>66</v>
      </c>
      <c r="L110" s="1" t="n">
        <v>20</v>
      </c>
      <c r="M110" s="0" t="s">
        <v>53</v>
      </c>
      <c r="N110" s="0" t="s">
        <v>53</v>
      </c>
      <c r="O110" s="0" t="s">
        <v>54</v>
      </c>
      <c r="P110" s="0" t="s">
        <v>48</v>
      </c>
      <c r="Q110" s="6" t="n">
        <v>3600</v>
      </c>
      <c r="U110" s="0" t="s">
        <v>48</v>
      </c>
      <c r="V110" s="0" t="s">
        <v>48</v>
      </c>
      <c r="W110" s="0" t="s">
        <v>48</v>
      </c>
      <c r="X110" s="0" t="s">
        <v>48</v>
      </c>
      <c r="Y110" s="0" t="s">
        <v>48</v>
      </c>
      <c r="Z110" s="0" t="s">
        <v>55</v>
      </c>
      <c r="AA110" s="0" t="s">
        <v>53</v>
      </c>
      <c r="AB110" s="0" t="s">
        <v>54</v>
      </c>
      <c r="AC110" s="0" t="s">
        <v>48</v>
      </c>
      <c r="AD110" s="0" t="s">
        <v>48</v>
      </c>
      <c r="AE110" s="0" t="s">
        <v>53</v>
      </c>
      <c r="AI110" s="0" t="s">
        <v>53</v>
      </c>
      <c r="AJ110" s="0" t="s">
        <v>234</v>
      </c>
      <c r="AK110" s="3" t="s">
        <v>56</v>
      </c>
      <c r="AL110" s="0" t="n">
        <v>3600</v>
      </c>
    </row>
    <row r="111" customFormat="false" ht="13.2" hidden="false" customHeight="false" outlineLevel="0" collapsed="false">
      <c r="A111" s="0" t="s">
        <v>235</v>
      </c>
      <c r="B111" s="0" t="s">
        <v>161</v>
      </c>
      <c r="C111" s="0" t="s">
        <v>169</v>
      </c>
      <c r="D111" s="0" t="s">
        <v>236</v>
      </c>
      <c r="F111" s="3" t="s">
        <v>46</v>
      </c>
      <c r="G111" s="3" t="s">
        <v>189</v>
      </c>
      <c r="H111" s="0" t="s">
        <v>48</v>
      </c>
      <c r="I111" s="0" t="s">
        <v>63</v>
      </c>
      <c r="J111" s="3" t="s">
        <v>50</v>
      </c>
      <c r="K111" s="0" t="s">
        <v>64</v>
      </c>
      <c r="L111" s="1" t="n">
        <v>10</v>
      </c>
      <c r="M111" s="0" t="s">
        <v>53</v>
      </c>
      <c r="N111" s="0" t="s">
        <v>53</v>
      </c>
      <c r="O111" s="0" t="s">
        <v>54</v>
      </c>
      <c r="P111" s="0" t="s">
        <v>48</v>
      </c>
      <c r="Q111" s="6" t="n">
        <v>3800</v>
      </c>
      <c r="U111" s="0" t="s">
        <v>48</v>
      </c>
      <c r="V111" s="0" t="s">
        <v>48</v>
      </c>
      <c r="W111" s="0" t="s">
        <v>48</v>
      </c>
      <c r="X111" s="0" t="s">
        <v>48</v>
      </c>
      <c r="Y111" s="0" t="s">
        <v>48</v>
      </c>
      <c r="Z111" s="0" t="s">
        <v>55</v>
      </c>
      <c r="AA111" s="0" t="s">
        <v>53</v>
      </c>
      <c r="AB111" s="0" t="s">
        <v>54</v>
      </c>
      <c r="AC111" s="0" t="s">
        <v>48</v>
      </c>
      <c r="AD111" s="0" t="s">
        <v>48</v>
      </c>
      <c r="AE111" s="0" t="s">
        <v>53</v>
      </c>
      <c r="AI111" s="0" t="s">
        <v>54</v>
      </c>
      <c r="AJ111" s="0" t="s">
        <v>54</v>
      </c>
      <c r="AK111" s="3" t="s">
        <v>56</v>
      </c>
      <c r="AL111" s="0" t="n">
        <v>3800</v>
      </c>
    </row>
    <row r="112" customFormat="false" ht="13.2" hidden="false" customHeight="false" outlineLevel="0" collapsed="false">
      <c r="A112" s="0" t="s">
        <v>237</v>
      </c>
      <c r="B112" s="0" t="s">
        <v>161</v>
      </c>
      <c r="C112" s="0" t="s">
        <v>169</v>
      </c>
      <c r="D112" s="0" t="s">
        <v>238</v>
      </c>
      <c r="F112" s="3" t="s">
        <v>46</v>
      </c>
      <c r="G112" s="3" t="s">
        <v>154</v>
      </c>
      <c r="H112" s="0" t="s">
        <v>48</v>
      </c>
      <c r="I112" s="0" t="s">
        <v>49</v>
      </c>
      <c r="J112" s="3" t="s">
        <v>50</v>
      </c>
      <c r="K112" s="0" t="s">
        <v>51</v>
      </c>
      <c r="L112" s="1" t="n">
        <v>20</v>
      </c>
      <c r="M112" s="0" t="s">
        <v>53</v>
      </c>
      <c r="N112" s="0" t="s">
        <v>53</v>
      </c>
      <c r="O112" s="0" t="s">
        <v>54</v>
      </c>
      <c r="P112" s="0" t="s">
        <v>48</v>
      </c>
      <c r="Q112" s="6" t="n">
        <v>3800</v>
      </c>
      <c r="U112" s="0" t="s">
        <v>48</v>
      </c>
      <c r="V112" s="0" t="s">
        <v>48</v>
      </c>
      <c r="W112" s="0" t="s">
        <v>48</v>
      </c>
      <c r="X112" s="0" t="s">
        <v>48</v>
      </c>
      <c r="Y112" s="0" t="s">
        <v>48</v>
      </c>
      <c r="Z112" s="0" t="s">
        <v>55</v>
      </c>
      <c r="AA112" s="0" t="s">
        <v>53</v>
      </c>
      <c r="AB112" s="0" t="s">
        <v>54</v>
      </c>
      <c r="AC112" s="0" t="s">
        <v>48</v>
      </c>
      <c r="AD112" s="0" t="s">
        <v>48</v>
      </c>
      <c r="AE112" s="0" t="s">
        <v>53</v>
      </c>
      <c r="AI112" s="0" t="s">
        <v>54</v>
      </c>
      <c r="AJ112" s="0" t="s">
        <v>54</v>
      </c>
      <c r="AK112" s="3" t="s">
        <v>56</v>
      </c>
      <c r="AL112" s="0" t="n">
        <v>3800</v>
      </c>
    </row>
    <row r="113" customFormat="false" ht="13.2" hidden="false" customHeight="false" outlineLevel="0" collapsed="false">
      <c r="A113" s="0" t="s">
        <v>239</v>
      </c>
      <c r="B113" s="0" t="s">
        <v>240</v>
      </c>
      <c r="C113" s="0" t="s">
        <v>241</v>
      </c>
      <c r="D113" s="0" t="s">
        <v>242</v>
      </c>
      <c r="F113" s="3" t="s">
        <v>46</v>
      </c>
      <c r="G113" s="3" t="s">
        <v>60</v>
      </c>
      <c r="H113" s="0" t="s">
        <v>48</v>
      </c>
      <c r="I113" s="0" t="s">
        <v>65</v>
      </c>
      <c r="J113" s="3" t="s">
        <v>50</v>
      </c>
      <c r="K113" s="0" t="s">
        <v>66</v>
      </c>
      <c r="L113" s="1" t="n">
        <v>20</v>
      </c>
      <c r="M113" s="0" t="s">
        <v>53</v>
      </c>
      <c r="N113" s="0" t="s">
        <v>53</v>
      </c>
      <c r="O113" s="0" t="s">
        <v>54</v>
      </c>
      <c r="P113" s="0" t="s">
        <v>48</v>
      </c>
      <c r="Q113" s="6" t="n">
        <v>3600</v>
      </c>
      <c r="U113" s="0" t="s">
        <v>48</v>
      </c>
      <c r="V113" s="0" t="s">
        <v>48</v>
      </c>
      <c r="W113" s="0" t="s">
        <v>48</v>
      </c>
      <c r="X113" s="0" t="s">
        <v>48</v>
      </c>
      <c r="Y113" s="0" t="s">
        <v>48</v>
      </c>
      <c r="Z113" s="0" t="s">
        <v>55</v>
      </c>
      <c r="AA113" s="0" t="s">
        <v>53</v>
      </c>
      <c r="AB113" s="0" t="s">
        <v>54</v>
      </c>
      <c r="AC113" s="0" t="s">
        <v>48</v>
      </c>
      <c r="AD113" s="0" t="s">
        <v>48</v>
      </c>
      <c r="AE113" s="0" t="s">
        <v>53</v>
      </c>
      <c r="AI113" s="0" t="s">
        <v>54</v>
      </c>
      <c r="AJ113" s="0" t="s">
        <v>54</v>
      </c>
      <c r="AK113" s="3" t="s">
        <v>56</v>
      </c>
      <c r="AL113" s="0" t="n">
        <v>3600</v>
      </c>
    </row>
    <row r="114" customFormat="false" ht="13.2" hidden="false" customHeight="false" outlineLevel="0" collapsed="false">
      <c r="A114" s="7" t="s">
        <v>243</v>
      </c>
      <c r="B114" s="7" t="s">
        <v>43</v>
      </c>
      <c r="C114" s="7" t="s">
        <v>44</v>
      </c>
      <c r="D114" s="7" t="s">
        <v>244</v>
      </c>
      <c r="E114" s="7"/>
      <c r="F114" s="8" t="s">
        <v>46</v>
      </c>
      <c r="G114" s="8" t="s">
        <v>47</v>
      </c>
      <c r="H114" s="7" t="s">
        <v>48</v>
      </c>
      <c r="I114" s="0" t="s">
        <v>61</v>
      </c>
      <c r="J114" s="3" t="s">
        <v>50</v>
      </c>
      <c r="K114" s="0" t="s">
        <v>62</v>
      </c>
      <c r="L114" s="1" t="n">
        <v>10</v>
      </c>
      <c r="M114" s="0" t="s">
        <v>53</v>
      </c>
      <c r="N114" s="0" t="s">
        <v>53</v>
      </c>
      <c r="O114" s="0" t="s">
        <v>54</v>
      </c>
      <c r="P114" s="0" t="s">
        <v>48</v>
      </c>
      <c r="Q114" s="6" t="n">
        <v>7800</v>
      </c>
      <c r="U114" s="0" t="s">
        <v>48</v>
      </c>
      <c r="V114" s="0" t="s">
        <v>48</v>
      </c>
      <c r="W114" s="0" t="s">
        <v>48</v>
      </c>
      <c r="X114" s="0" t="s">
        <v>48</v>
      </c>
      <c r="Y114" s="0" t="s">
        <v>48</v>
      </c>
      <c r="Z114" s="0" t="s">
        <v>55</v>
      </c>
      <c r="AA114" s="0" t="s">
        <v>53</v>
      </c>
      <c r="AB114" s="7" t="s">
        <v>54</v>
      </c>
      <c r="AC114" s="0" t="s">
        <v>48</v>
      </c>
      <c r="AD114" s="7" t="s">
        <v>48</v>
      </c>
      <c r="AE114" s="7" t="s">
        <v>53</v>
      </c>
      <c r="AF114" s="7"/>
      <c r="AG114" s="7"/>
      <c r="AH114" s="7"/>
      <c r="AI114" s="7" t="s">
        <v>54</v>
      </c>
      <c r="AJ114" s="7" t="s">
        <v>54</v>
      </c>
      <c r="AK114" s="3" t="s">
        <v>56</v>
      </c>
      <c r="AL114" s="9" t="n">
        <v>9900</v>
      </c>
      <c r="AO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0" t="s">
        <v>67</v>
      </c>
      <c r="J115" s="3" t="s">
        <v>50</v>
      </c>
      <c r="K115" s="0" t="s">
        <v>68</v>
      </c>
      <c r="L115" s="1" t="n">
        <v>10</v>
      </c>
      <c r="M115" s="0" t="s">
        <v>53</v>
      </c>
      <c r="N115" s="0" t="s">
        <v>53</v>
      </c>
      <c r="O115" s="0" t="s">
        <v>54</v>
      </c>
      <c r="P115" s="0" t="s">
        <v>48</v>
      </c>
      <c r="Q115" s="6" t="n">
        <v>2100</v>
      </c>
      <c r="U115" s="0" t="s">
        <v>48</v>
      </c>
      <c r="V115" s="0" t="s">
        <v>48</v>
      </c>
      <c r="W115" s="0" t="s">
        <v>48</v>
      </c>
      <c r="X115" s="0" t="s">
        <v>48</v>
      </c>
      <c r="Y115" s="0" t="s">
        <v>48</v>
      </c>
      <c r="Z115" s="0" t="s">
        <v>55</v>
      </c>
      <c r="AA115" s="0" t="s">
        <v>53</v>
      </c>
      <c r="AB115" s="7"/>
      <c r="AC115" s="0" t="s">
        <v>48</v>
      </c>
      <c r="AD115" s="7"/>
      <c r="AE115" s="7"/>
      <c r="AF115" s="7"/>
      <c r="AG115" s="7"/>
      <c r="AH115" s="7"/>
      <c r="AI115" s="7"/>
      <c r="AJ115" s="7"/>
      <c r="AK115" s="3" t="s">
        <v>56</v>
      </c>
      <c r="AL115" s="9"/>
      <c r="AO115" s="7"/>
    </row>
    <row r="116" customFormat="false" ht="13.2" hidden="false" customHeight="false" outlineLevel="0" collapsed="false">
      <c r="A116" s="0" t="s">
        <v>245</v>
      </c>
      <c r="B116" s="0" t="s">
        <v>246</v>
      </c>
      <c r="C116" s="0" t="s">
        <v>247</v>
      </c>
      <c r="D116" s="0" t="s">
        <v>248</v>
      </c>
      <c r="F116" s="3" t="s">
        <v>46</v>
      </c>
      <c r="G116" s="3" t="s">
        <v>189</v>
      </c>
      <c r="H116" s="0" t="s">
        <v>48</v>
      </c>
      <c r="I116" s="0" t="s">
        <v>89</v>
      </c>
      <c r="J116" s="3" t="s">
        <v>86</v>
      </c>
      <c r="K116" s="0" t="s">
        <v>51</v>
      </c>
      <c r="L116" s="1" t="n">
        <v>10</v>
      </c>
      <c r="M116" s="0" t="s">
        <v>53</v>
      </c>
      <c r="N116" s="0" t="s">
        <v>53</v>
      </c>
      <c r="O116" s="0" t="s">
        <v>54</v>
      </c>
      <c r="P116" s="0" t="s">
        <v>48</v>
      </c>
      <c r="Q116" s="6" t="n">
        <v>1900</v>
      </c>
      <c r="U116" s="0" t="s">
        <v>48</v>
      </c>
      <c r="V116" s="0" t="s">
        <v>48</v>
      </c>
      <c r="W116" s="0" t="s">
        <v>48</v>
      </c>
      <c r="X116" s="0" t="s">
        <v>48</v>
      </c>
      <c r="Y116" s="0" t="s">
        <v>48</v>
      </c>
      <c r="Z116" s="0" t="s">
        <v>55</v>
      </c>
      <c r="AA116" s="0" t="s">
        <v>53</v>
      </c>
      <c r="AB116" s="0" t="s">
        <v>54</v>
      </c>
      <c r="AC116" s="0" t="s">
        <v>48</v>
      </c>
      <c r="AD116" s="0" t="s">
        <v>48</v>
      </c>
      <c r="AE116" s="0" t="s">
        <v>53</v>
      </c>
      <c r="AI116" s="0" t="s">
        <v>54</v>
      </c>
      <c r="AJ116" s="0" t="s">
        <v>54</v>
      </c>
      <c r="AK116" s="3" t="s">
        <v>56</v>
      </c>
      <c r="AL116" s="0" t="n">
        <v>1900</v>
      </c>
    </row>
    <row r="117" customFormat="false" ht="13.2" hidden="false" customHeight="false" outlineLevel="0" collapsed="false">
      <c r="A117" s="0" t="s">
        <v>249</v>
      </c>
      <c r="B117" s="0" t="s">
        <v>198</v>
      </c>
      <c r="C117" s="0" t="s">
        <v>199</v>
      </c>
      <c r="D117" s="0" t="s">
        <v>250</v>
      </c>
      <c r="F117" s="3" t="s">
        <v>46</v>
      </c>
      <c r="G117" s="3" t="s">
        <v>135</v>
      </c>
      <c r="H117" s="0" t="s">
        <v>48</v>
      </c>
      <c r="I117" s="0" t="s">
        <v>63</v>
      </c>
      <c r="J117" s="3" t="s">
        <v>50</v>
      </c>
      <c r="K117" s="0" t="s">
        <v>64</v>
      </c>
      <c r="L117" s="1" t="s">
        <v>42</v>
      </c>
      <c r="M117" s="0" t="s">
        <v>53</v>
      </c>
      <c r="N117" s="0" t="s">
        <v>53</v>
      </c>
      <c r="O117" s="0" t="s">
        <v>54</v>
      </c>
      <c r="P117" s="0" t="s">
        <v>48</v>
      </c>
      <c r="Q117" s="6" t="n">
        <v>380</v>
      </c>
      <c r="U117" s="0" t="s">
        <v>48</v>
      </c>
      <c r="V117" s="0" t="s">
        <v>48</v>
      </c>
      <c r="W117" s="0" t="s">
        <v>48</v>
      </c>
      <c r="X117" s="0" t="s">
        <v>48</v>
      </c>
      <c r="Y117" s="0" t="s">
        <v>48</v>
      </c>
      <c r="Z117" s="0" t="s">
        <v>55</v>
      </c>
      <c r="AA117" s="0" t="s">
        <v>53</v>
      </c>
      <c r="AB117" s="0" t="s">
        <v>54</v>
      </c>
      <c r="AC117" s="0" t="s">
        <v>48</v>
      </c>
      <c r="AD117" s="0" t="s">
        <v>48</v>
      </c>
      <c r="AE117" s="0" t="s">
        <v>53</v>
      </c>
      <c r="AI117" s="0" t="s">
        <v>54</v>
      </c>
      <c r="AJ117" s="0" t="s">
        <v>54</v>
      </c>
      <c r="AK117" s="3" t="s">
        <v>56</v>
      </c>
      <c r="AL117" s="0" t="n">
        <v>380</v>
      </c>
    </row>
    <row r="118" customFormat="false" ht="13.2" hidden="false" customHeight="false" outlineLevel="0" collapsed="false">
      <c r="A118" s="7" t="s">
        <v>251</v>
      </c>
      <c r="B118" s="7" t="s">
        <v>99</v>
      </c>
      <c r="C118" s="7" t="s">
        <v>128</v>
      </c>
      <c r="D118" s="7" t="s">
        <v>252</v>
      </c>
      <c r="E118" s="7"/>
      <c r="F118" s="8" t="s">
        <v>46</v>
      </c>
      <c r="G118" s="8" t="s">
        <v>130</v>
      </c>
      <c r="H118" s="7" t="s">
        <v>48</v>
      </c>
      <c r="I118" s="0" t="s">
        <v>63</v>
      </c>
      <c r="J118" s="3" t="s">
        <v>50</v>
      </c>
      <c r="K118" s="0" t="s">
        <v>64</v>
      </c>
      <c r="L118" s="1" t="s">
        <v>52</v>
      </c>
      <c r="M118" s="0" t="s">
        <v>53</v>
      </c>
      <c r="N118" s="0" t="s">
        <v>53</v>
      </c>
      <c r="O118" s="0" t="s">
        <v>54</v>
      </c>
      <c r="P118" s="0" t="s">
        <v>48</v>
      </c>
      <c r="Q118" s="6" t="n">
        <v>760</v>
      </c>
      <c r="U118" s="0" t="s">
        <v>48</v>
      </c>
      <c r="V118" s="0" t="s">
        <v>48</v>
      </c>
      <c r="W118" s="0" t="s">
        <v>48</v>
      </c>
      <c r="X118" s="0" t="s">
        <v>48</v>
      </c>
      <c r="Y118" s="0" t="s">
        <v>48</v>
      </c>
      <c r="Z118" s="0" t="s">
        <v>55</v>
      </c>
      <c r="AA118" s="0" t="s">
        <v>53</v>
      </c>
      <c r="AB118" s="7" t="s">
        <v>54</v>
      </c>
      <c r="AC118" s="0" t="s">
        <v>48</v>
      </c>
      <c r="AD118" s="7" t="s">
        <v>48</v>
      </c>
      <c r="AE118" s="7" t="s">
        <v>53</v>
      </c>
      <c r="AF118" s="7"/>
      <c r="AG118" s="7"/>
      <c r="AH118" s="7"/>
      <c r="AI118" s="7" t="s">
        <v>54</v>
      </c>
      <c r="AJ118" s="7" t="s">
        <v>54</v>
      </c>
      <c r="AK118" s="3" t="s">
        <v>56</v>
      </c>
      <c r="AL118" s="9" t="n">
        <v>1320</v>
      </c>
      <c r="AO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0" t="s">
        <v>49</v>
      </c>
      <c r="J119" s="3" t="s">
        <v>50</v>
      </c>
      <c r="K119" s="0" t="s">
        <v>51</v>
      </c>
      <c r="L119" s="1" t="s">
        <v>52</v>
      </c>
      <c r="M119" s="0" t="s">
        <v>53</v>
      </c>
      <c r="N119" s="0" t="s">
        <v>53</v>
      </c>
      <c r="O119" s="0" t="s">
        <v>54</v>
      </c>
      <c r="P119" s="0" t="s">
        <v>48</v>
      </c>
      <c r="Q119" s="6" t="n">
        <v>380</v>
      </c>
      <c r="U119" s="0" t="s">
        <v>48</v>
      </c>
      <c r="V119" s="0" t="s">
        <v>48</v>
      </c>
      <c r="W119" s="0" t="s">
        <v>48</v>
      </c>
      <c r="X119" s="0" t="s">
        <v>48</v>
      </c>
      <c r="Y119" s="0" t="s">
        <v>48</v>
      </c>
      <c r="Z119" s="0" t="s">
        <v>55</v>
      </c>
      <c r="AA119" s="0" t="s">
        <v>53</v>
      </c>
      <c r="AB119" s="7"/>
      <c r="AC119" s="0" t="s">
        <v>48</v>
      </c>
      <c r="AD119" s="7"/>
      <c r="AE119" s="7"/>
      <c r="AF119" s="7"/>
      <c r="AG119" s="7"/>
      <c r="AH119" s="7"/>
      <c r="AI119" s="7"/>
      <c r="AJ119" s="7"/>
      <c r="AK119" s="3" t="s">
        <v>56</v>
      </c>
      <c r="AL119" s="9"/>
      <c r="AO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0" t="s">
        <v>65</v>
      </c>
      <c r="J120" s="3" t="s">
        <v>50</v>
      </c>
      <c r="K120" s="0" t="s">
        <v>66</v>
      </c>
      <c r="L120" s="1" t="s">
        <v>42</v>
      </c>
      <c r="M120" s="0" t="s">
        <v>53</v>
      </c>
      <c r="N120" s="0" t="s">
        <v>53</v>
      </c>
      <c r="O120" s="0" t="s">
        <v>54</v>
      </c>
      <c r="P120" s="0" t="s">
        <v>48</v>
      </c>
      <c r="Q120" s="6" t="n">
        <v>180</v>
      </c>
      <c r="U120" s="0" t="s">
        <v>48</v>
      </c>
      <c r="V120" s="0" t="s">
        <v>48</v>
      </c>
      <c r="W120" s="0" t="s">
        <v>48</v>
      </c>
      <c r="X120" s="0" t="s">
        <v>48</v>
      </c>
      <c r="Y120" s="0" t="s">
        <v>48</v>
      </c>
      <c r="Z120" s="0" t="s">
        <v>55</v>
      </c>
      <c r="AA120" s="0" t="s">
        <v>53</v>
      </c>
      <c r="AB120" s="7"/>
      <c r="AC120" s="0" t="s">
        <v>48</v>
      </c>
      <c r="AD120" s="7"/>
      <c r="AE120" s="7"/>
      <c r="AF120" s="7"/>
      <c r="AG120" s="7"/>
      <c r="AH120" s="7"/>
      <c r="AI120" s="7"/>
      <c r="AJ120" s="7"/>
      <c r="AK120" s="3" t="s">
        <v>56</v>
      </c>
      <c r="AL120" s="9"/>
      <c r="AO120" s="7"/>
    </row>
    <row r="121" customFormat="false" ht="13.2" hidden="false" customHeight="false" outlineLevel="0" collapsed="false">
      <c r="A121" s="0" t="s">
        <v>253</v>
      </c>
      <c r="B121" s="0" t="s">
        <v>254</v>
      </c>
      <c r="C121" s="0" t="s">
        <v>255</v>
      </c>
      <c r="D121" s="0" t="s">
        <v>256</v>
      </c>
      <c r="F121" s="3" t="s">
        <v>46</v>
      </c>
      <c r="G121" s="3" t="s">
        <v>205</v>
      </c>
      <c r="H121" s="0" t="s">
        <v>48</v>
      </c>
      <c r="I121" s="0" t="s">
        <v>223</v>
      </c>
      <c r="J121" s="3" t="s">
        <v>182</v>
      </c>
      <c r="K121" s="0" t="s">
        <v>70</v>
      </c>
      <c r="L121" s="1" t="s">
        <v>42</v>
      </c>
      <c r="M121" s="0" t="s">
        <v>53</v>
      </c>
      <c r="N121" s="0" t="s">
        <v>53</v>
      </c>
      <c r="O121" s="0" t="s">
        <v>54</v>
      </c>
      <c r="P121" s="0" t="s">
        <v>48</v>
      </c>
      <c r="Q121" s="6" t="n">
        <v>200</v>
      </c>
      <c r="U121" s="0" t="s">
        <v>48</v>
      </c>
      <c r="V121" s="0" t="s">
        <v>48</v>
      </c>
      <c r="W121" s="0" t="s">
        <v>48</v>
      </c>
      <c r="X121" s="0" t="s">
        <v>48</v>
      </c>
      <c r="Y121" s="0" t="s">
        <v>48</v>
      </c>
      <c r="Z121" s="0" t="s">
        <v>55</v>
      </c>
      <c r="AA121" s="0" t="s">
        <v>53</v>
      </c>
      <c r="AB121" s="0" t="s">
        <v>54</v>
      </c>
      <c r="AC121" s="0" t="s">
        <v>48</v>
      </c>
      <c r="AD121" s="0" t="s">
        <v>48</v>
      </c>
      <c r="AE121" s="0" t="s">
        <v>53</v>
      </c>
      <c r="AI121" s="0" t="s">
        <v>54</v>
      </c>
      <c r="AJ121" s="0" t="s">
        <v>54</v>
      </c>
      <c r="AK121" s="3" t="s">
        <v>56</v>
      </c>
      <c r="AL121" s="0" t="n">
        <v>200</v>
      </c>
    </row>
    <row r="122" customFormat="false" ht="13.2" hidden="false" customHeight="false" outlineLevel="0" collapsed="false">
      <c r="A122" s="0" t="s">
        <v>257</v>
      </c>
      <c r="B122" s="0" t="s">
        <v>254</v>
      </c>
      <c r="C122" s="0" t="s">
        <v>255</v>
      </c>
      <c r="D122" s="0" t="s">
        <v>258</v>
      </c>
      <c r="F122" s="3" t="s">
        <v>46</v>
      </c>
      <c r="G122" s="3" t="s">
        <v>189</v>
      </c>
      <c r="H122" s="0" t="s">
        <v>48</v>
      </c>
      <c r="I122" s="0" t="s">
        <v>90</v>
      </c>
      <c r="J122" s="3" t="s">
        <v>86</v>
      </c>
      <c r="K122" s="0" t="s">
        <v>66</v>
      </c>
      <c r="L122" s="1" t="s">
        <v>75</v>
      </c>
      <c r="M122" s="0" t="s">
        <v>53</v>
      </c>
      <c r="N122" s="0" t="s">
        <v>53</v>
      </c>
      <c r="O122" s="0" t="s">
        <v>54</v>
      </c>
      <c r="P122" s="0" t="s">
        <v>48</v>
      </c>
      <c r="Q122" s="6" t="n">
        <v>540</v>
      </c>
      <c r="U122" s="0" t="s">
        <v>48</v>
      </c>
      <c r="V122" s="0" t="s">
        <v>48</v>
      </c>
      <c r="W122" s="0" t="s">
        <v>48</v>
      </c>
      <c r="X122" s="0" t="s">
        <v>48</v>
      </c>
      <c r="Y122" s="0" t="s">
        <v>48</v>
      </c>
      <c r="Z122" s="0" t="s">
        <v>55</v>
      </c>
      <c r="AA122" s="0" t="s">
        <v>53</v>
      </c>
      <c r="AB122" s="0" t="s">
        <v>54</v>
      </c>
      <c r="AC122" s="0" t="s">
        <v>48</v>
      </c>
      <c r="AD122" s="0" t="s">
        <v>48</v>
      </c>
      <c r="AE122" s="0" t="s">
        <v>53</v>
      </c>
      <c r="AI122" s="0" t="s">
        <v>54</v>
      </c>
      <c r="AJ122" s="0" t="s">
        <v>54</v>
      </c>
      <c r="AK122" s="3" t="s">
        <v>56</v>
      </c>
      <c r="AL122" s="0" t="n">
        <v>540</v>
      </c>
    </row>
    <row r="123" customFormat="false" ht="13.2" hidden="false" customHeight="false" outlineLevel="0" collapsed="false">
      <c r="A123" s="0" t="s">
        <v>259</v>
      </c>
      <c r="B123" s="0" t="s">
        <v>254</v>
      </c>
      <c r="C123" s="0" t="s">
        <v>255</v>
      </c>
      <c r="D123" s="0" t="s">
        <v>260</v>
      </c>
      <c r="F123" s="3" t="s">
        <v>46</v>
      </c>
      <c r="G123" s="3" t="s">
        <v>145</v>
      </c>
      <c r="H123" s="0" t="s">
        <v>48</v>
      </c>
      <c r="I123" s="0" t="s">
        <v>67</v>
      </c>
      <c r="J123" s="3" t="s">
        <v>50</v>
      </c>
      <c r="K123" s="0" t="s">
        <v>68</v>
      </c>
      <c r="L123" s="1" t="s">
        <v>52</v>
      </c>
      <c r="M123" s="0" t="s">
        <v>53</v>
      </c>
      <c r="N123" s="0" t="s">
        <v>53</v>
      </c>
      <c r="O123" s="0" t="s">
        <v>54</v>
      </c>
      <c r="P123" s="0" t="s">
        <v>48</v>
      </c>
      <c r="Q123" s="6" t="n">
        <v>420</v>
      </c>
      <c r="U123" s="0" t="s">
        <v>48</v>
      </c>
      <c r="V123" s="0" t="s">
        <v>48</v>
      </c>
      <c r="W123" s="0" t="s">
        <v>48</v>
      </c>
      <c r="X123" s="0" t="s">
        <v>48</v>
      </c>
      <c r="Y123" s="0" t="s">
        <v>48</v>
      </c>
      <c r="Z123" s="0" t="s">
        <v>55</v>
      </c>
      <c r="AA123" s="0" t="s">
        <v>53</v>
      </c>
      <c r="AB123" s="0" t="s">
        <v>54</v>
      </c>
      <c r="AC123" s="0" t="s">
        <v>48</v>
      </c>
      <c r="AD123" s="0" t="s">
        <v>48</v>
      </c>
      <c r="AE123" s="0" t="s">
        <v>53</v>
      </c>
      <c r="AI123" s="0" t="s">
        <v>54</v>
      </c>
      <c r="AJ123" s="0" t="s">
        <v>54</v>
      </c>
      <c r="AK123" s="3" t="s">
        <v>56</v>
      </c>
      <c r="AL123" s="0" t="n">
        <v>420</v>
      </c>
    </row>
    <row r="124" customFormat="false" ht="13.2" hidden="false" customHeight="false" outlineLevel="0" collapsed="false">
      <c r="A124" s="0" t="s">
        <v>261</v>
      </c>
      <c r="B124" s="0" t="s">
        <v>254</v>
      </c>
      <c r="C124" s="0" t="s">
        <v>255</v>
      </c>
      <c r="D124" s="0" t="s">
        <v>262</v>
      </c>
      <c r="F124" s="3" t="s">
        <v>46</v>
      </c>
      <c r="G124" s="3" t="s">
        <v>145</v>
      </c>
      <c r="H124" s="0" t="s">
        <v>48</v>
      </c>
      <c r="I124" s="0" t="s">
        <v>106</v>
      </c>
      <c r="J124" s="3" t="s">
        <v>86</v>
      </c>
      <c r="K124" s="0" t="s">
        <v>107</v>
      </c>
      <c r="L124" s="1" t="s">
        <v>42</v>
      </c>
      <c r="M124" s="0" t="s">
        <v>53</v>
      </c>
      <c r="N124" s="0" t="s">
        <v>53</v>
      </c>
      <c r="O124" s="0" t="s">
        <v>54</v>
      </c>
      <c r="P124" s="0" t="s">
        <v>48</v>
      </c>
      <c r="Q124" s="6" t="n">
        <v>85</v>
      </c>
      <c r="U124" s="0" t="s">
        <v>48</v>
      </c>
      <c r="V124" s="0" t="s">
        <v>48</v>
      </c>
      <c r="W124" s="0" t="s">
        <v>48</v>
      </c>
      <c r="X124" s="0" t="s">
        <v>48</v>
      </c>
      <c r="Y124" s="0" t="s">
        <v>48</v>
      </c>
      <c r="Z124" s="0" t="s">
        <v>55</v>
      </c>
      <c r="AA124" s="0" t="s">
        <v>53</v>
      </c>
      <c r="AB124" s="0" t="s">
        <v>54</v>
      </c>
      <c r="AC124" s="0" t="s">
        <v>48</v>
      </c>
      <c r="AD124" s="0" t="s">
        <v>48</v>
      </c>
      <c r="AE124" s="0" t="s">
        <v>53</v>
      </c>
      <c r="AI124" s="0" t="s">
        <v>54</v>
      </c>
      <c r="AJ124" s="0" t="s">
        <v>54</v>
      </c>
      <c r="AK124" s="3" t="s">
        <v>56</v>
      </c>
      <c r="AL124" s="0" t="n">
        <v>85</v>
      </c>
    </row>
    <row r="125" customFormat="false" ht="13.2" hidden="false" customHeight="false" outlineLevel="0" collapsed="false">
      <c r="A125" s="7" t="s">
        <v>263</v>
      </c>
      <c r="B125" s="7" t="s">
        <v>211</v>
      </c>
      <c r="C125" s="7" t="s">
        <v>219</v>
      </c>
      <c r="D125" s="7" t="s">
        <v>264</v>
      </c>
      <c r="E125" s="7"/>
      <c r="F125" s="8" t="s">
        <v>46</v>
      </c>
      <c r="G125" s="8" t="s">
        <v>114</v>
      </c>
      <c r="H125" s="7" t="s">
        <v>48</v>
      </c>
      <c r="I125" s="0" t="s">
        <v>85</v>
      </c>
      <c r="J125" s="3" t="s">
        <v>86</v>
      </c>
      <c r="K125" s="0" t="s">
        <v>87</v>
      </c>
      <c r="L125" s="1" t="s">
        <v>42</v>
      </c>
      <c r="M125" s="0" t="s">
        <v>53</v>
      </c>
      <c r="N125" s="0" t="s">
        <v>53</v>
      </c>
      <c r="O125" s="0" t="s">
        <v>54</v>
      </c>
      <c r="P125" s="0" t="s">
        <v>48</v>
      </c>
      <c r="Q125" s="6" t="n">
        <v>255</v>
      </c>
      <c r="U125" s="0" t="s">
        <v>48</v>
      </c>
      <c r="V125" s="0" t="s">
        <v>48</v>
      </c>
      <c r="W125" s="0" t="s">
        <v>48</v>
      </c>
      <c r="X125" s="0" t="s">
        <v>48</v>
      </c>
      <c r="Y125" s="0" t="s">
        <v>48</v>
      </c>
      <c r="Z125" s="0" t="s">
        <v>55</v>
      </c>
      <c r="AA125" s="0" t="s">
        <v>53</v>
      </c>
      <c r="AB125" s="7" t="s">
        <v>54</v>
      </c>
      <c r="AC125" s="0" t="s">
        <v>48</v>
      </c>
      <c r="AD125" s="7" t="s">
        <v>48</v>
      </c>
      <c r="AE125" s="7" t="s">
        <v>53</v>
      </c>
      <c r="AF125" s="7"/>
      <c r="AG125" s="7"/>
      <c r="AH125" s="7"/>
      <c r="AI125" s="7" t="s">
        <v>54</v>
      </c>
      <c r="AJ125" s="7" t="s">
        <v>54</v>
      </c>
      <c r="AK125" s="3" t="s">
        <v>56</v>
      </c>
      <c r="AL125" s="9" t="n">
        <v>825</v>
      </c>
      <c r="AO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0" t="s">
        <v>88</v>
      </c>
      <c r="J126" s="3" t="s">
        <v>86</v>
      </c>
      <c r="K126" s="0" t="s">
        <v>51</v>
      </c>
      <c r="L126" s="1" t="s">
        <v>42</v>
      </c>
      <c r="M126" s="0" t="s">
        <v>53</v>
      </c>
      <c r="N126" s="0" t="s">
        <v>53</v>
      </c>
      <c r="O126" s="0" t="s">
        <v>54</v>
      </c>
      <c r="P126" s="0" t="s">
        <v>48</v>
      </c>
      <c r="Q126" s="6" t="n">
        <v>190</v>
      </c>
      <c r="U126" s="0" t="s">
        <v>48</v>
      </c>
      <c r="V126" s="0" t="s">
        <v>48</v>
      </c>
      <c r="W126" s="0" t="s">
        <v>48</v>
      </c>
      <c r="X126" s="0" t="s">
        <v>48</v>
      </c>
      <c r="Y126" s="0" t="s">
        <v>48</v>
      </c>
      <c r="Z126" s="0" t="s">
        <v>55</v>
      </c>
      <c r="AA126" s="0" t="s">
        <v>53</v>
      </c>
      <c r="AB126" s="7"/>
      <c r="AC126" s="0" t="s">
        <v>48</v>
      </c>
      <c r="AD126" s="7"/>
      <c r="AE126" s="7"/>
      <c r="AF126" s="7"/>
      <c r="AG126" s="7"/>
      <c r="AH126" s="7"/>
      <c r="AI126" s="7"/>
      <c r="AJ126" s="7"/>
      <c r="AK126" s="3" t="s">
        <v>56</v>
      </c>
      <c r="AL126" s="9"/>
      <c r="AO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0" t="s">
        <v>90</v>
      </c>
      <c r="J127" s="3" t="s">
        <v>86</v>
      </c>
      <c r="K127" s="0" t="s">
        <v>66</v>
      </c>
      <c r="L127" s="1" t="s">
        <v>42</v>
      </c>
      <c r="M127" s="0" t="s">
        <v>53</v>
      </c>
      <c r="N127" s="0" t="s">
        <v>53</v>
      </c>
      <c r="O127" s="0" t="s">
        <v>54</v>
      </c>
      <c r="P127" s="0" t="s">
        <v>48</v>
      </c>
      <c r="Q127" s="6" t="n">
        <v>180</v>
      </c>
      <c r="U127" s="0" t="s">
        <v>48</v>
      </c>
      <c r="V127" s="0" t="s">
        <v>48</v>
      </c>
      <c r="W127" s="0" t="s">
        <v>48</v>
      </c>
      <c r="X127" s="0" t="s">
        <v>48</v>
      </c>
      <c r="Y127" s="0" t="s">
        <v>48</v>
      </c>
      <c r="Z127" s="0" t="s">
        <v>55</v>
      </c>
      <c r="AA127" s="0" t="s">
        <v>53</v>
      </c>
      <c r="AB127" s="7"/>
      <c r="AC127" s="0" t="s">
        <v>48</v>
      </c>
      <c r="AD127" s="7"/>
      <c r="AE127" s="7"/>
      <c r="AF127" s="7"/>
      <c r="AG127" s="7"/>
      <c r="AH127" s="7"/>
      <c r="AI127" s="7"/>
      <c r="AJ127" s="7"/>
      <c r="AK127" s="3" t="s">
        <v>56</v>
      </c>
      <c r="AL127" s="9"/>
      <c r="AO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0" t="s">
        <v>103</v>
      </c>
      <c r="J128" s="3" t="s">
        <v>86</v>
      </c>
      <c r="K128" s="0" t="s">
        <v>70</v>
      </c>
      <c r="L128" s="1" t="s">
        <v>42</v>
      </c>
      <c r="M128" s="0" t="s">
        <v>53</v>
      </c>
      <c r="N128" s="0" t="s">
        <v>53</v>
      </c>
      <c r="O128" s="0" t="s">
        <v>54</v>
      </c>
      <c r="P128" s="0" t="s">
        <v>48</v>
      </c>
      <c r="Q128" s="6" t="n">
        <v>200</v>
      </c>
      <c r="U128" s="0" t="s">
        <v>48</v>
      </c>
      <c r="V128" s="0" t="s">
        <v>48</v>
      </c>
      <c r="W128" s="0" t="s">
        <v>48</v>
      </c>
      <c r="X128" s="0" t="s">
        <v>48</v>
      </c>
      <c r="Y128" s="0" t="s">
        <v>48</v>
      </c>
      <c r="Z128" s="0" t="s">
        <v>55</v>
      </c>
      <c r="AA128" s="0" t="s">
        <v>53</v>
      </c>
      <c r="AB128" s="7"/>
      <c r="AC128" s="0" t="s">
        <v>48</v>
      </c>
      <c r="AD128" s="7"/>
      <c r="AE128" s="7"/>
      <c r="AF128" s="7"/>
      <c r="AG128" s="7"/>
      <c r="AH128" s="7"/>
      <c r="AI128" s="7"/>
      <c r="AJ128" s="7"/>
      <c r="AK128" s="3" t="s">
        <v>56</v>
      </c>
      <c r="AL128" s="9"/>
      <c r="AO128" s="7"/>
    </row>
    <row r="129" customFormat="false" ht="13.2" hidden="false" customHeight="false" outlineLevel="0" collapsed="false">
      <c r="A129" s="0" t="s">
        <v>265</v>
      </c>
      <c r="B129" s="0" t="s">
        <v>254</v>
      </c>
      <c r="C129" s="0" t="s">
        <v>255</v>
      </c>
      <c r="D129" s="0" t="s">
        <v>266</v>
      </c>
      <c r="F129" s="3" t="s">
        <v>46</v>
      </c>
      <c r="G129" s="3" t="s">
        <v>145</v>
      </c>
      <c r="H129" s="0" t="s">
        <v>48</v>
      </c>
      <c r="I129" s="0" t="s">
        <v>93</v>
      </c>
      <c r="J129" s="3" t="s">
        <v>86</v>
      </c>
      <c r="K129" s="0" t="s">
        <v>70</v>
      </c>
      <c r="L129" s="1" t="s">
        <v>42</v>
      </c>
      <c r="M129" s="0" t="s">
        <v>53</v>
      </c>
      <c r="N129" s="0" t="s">
        <v>53</v>
      </c>
      <c r="O129" s="0" t="s">
        <v>54</v>
      </c>
      <c r="P129" s="0" t="s">
        <v>48</v>
      </c>
      <c r="Q129" s="6" t="n">
        <v>200</v>
      </c>
      <c r="U129" s="0" t="s">
        <v>48</v>
      </c>
      <c r="V129" s="0" t="s">
        <v>48</v>
      </c>
      <c r="W129" s="0" t="s">
        <v>48</v>
      </c>
      <c r="X129" s="0" t="s">
        <v>48</v>
      </c>
      <c r="Y129" s="0" t="s">
        <v>48</v>
      </c>
      <c r="Z129" s="0" t="s">
        <v>55</v>
      </c>
      <c r="AA129" s="0" t="s">
        <v>53</v>
      </c>
      <c r="AB129" s="0" t="s">
        <v>54</v>
      </c>
      <c r="AC129" s="0" t="s">
        <v>48</v>
      </c>
      <c r="AD129" s="0" t="s">
        <v>48</v>
      </c>
      <c r="AE129" s="0" t="s">
        <v>53</v>
      </c>
      <c r="AI129" s="0" t="s">
        <v>54</v>
      </c>
      <c r="AJ129" s="0" t="s">
        <v>54</v>
      </c>
      <c r="AK129" s="3" t="s">
        <v>56</v>
      </c>
      <c r="AL129" s="0" t="n">
        <v>200</v>
      </c>
    </row>
    <row r="130" customFormat="false" ht="13.2" hidden="false" customHeight="false" outlineLevel="0" collapsed="false">
      <c r="A130" s="0" t="s">
        <v>267</v>
      </c>
      <c r="B130" s="0" t="s">
        <v>211</v>
      </c>
      <c r="C130" s="0" t="s">
        <v>219</v>
      </c>
      <c r="D130" s="0" t="s">
        <v>268</v>
      </c>
      <c r="F130" s="3" t="s">
        <v>46</v>
      </c>
      <c r="G130" s="3" t="s">
        <v>114</v>
      </c>
      <c r="H130" s="0" t="s">
        <v>48</v>
      </c>
      <c r="I130" s="0" t="s">
        <v>89</v>
      </c>
      <c r="J130" s="3" t="s">
        <v>86</v>
      </c>
      <c r="K130" s="0" t="s">
        <v>51</v>
      </c>
      <c r="L130" s="1" t="s">
        <v>42</v>
      </c>
      <c r="M130" s="0" t="s">
        <v>53</v>
      </c>
      <c r="N130" s="0" t="s">
        <v>53</v>
      </c>
      <c r="O130" s="0" t="s">
        <v>54</v>
      </c>
      <c r="P130" s="0" t="s">
        <v>48</v>
      </c>
      <c r="Q130" s="6" t="n">
        <v>190</v>
      </c>
      <c r="U130" s="0" t="s">
        <v>48</v>
      </c>
      <c r="V130" s="0" t="s">
        <v>48</v>
      </c>
      <c r="W130" s="0" t="s">
        <v>48</v>
      </c>
      <c r="X130" s="0" t="s">
        <v>48</v>
      </c>
      <c r="Y130" s="0" t="s">
        <v>48</v>
      </c>
      <c r="Z130" s="0" t="s">
        <v>55</v>
      </c>
      <c r="AA130" s="0" t="s">
        <v>53</v>
      </c>
      <c r="AB130" s="0" t="s">
        <v>54</v>
      </c>
      <c r="AC130" s="0" t="s">
        <v>48</v>
      </c>
      <c r="AD130" s="0" t="s">
        <v>48</v>
      </c>
      <c r="AE130" s="0" t="s">
        <v>53</v>
      </c>
      <c r="AI130" s="0" t="s">
        <v>54</v>
      </c>
      <c r="AJ130" s="0" t="s">
        <v>54</v>
      </c>
      <c r="AK130" s="3" t="s">
        <v>56</v>
      </c>
      <c r="AL130" s="0" t="n">
        <v>190</v>
      </c>
    </row>
    <row r="131" customFormat="false" ht="13.2" hidden="false" customHeight="false" outlineLevel="0" collapsed="false">
      <c r="A131" s="7" t="s">
        <v>269</v>
      </c>
      <c r="B131" s="7" t="s">
        <v>121</v>
      </c>
      <c r="C131" s="7" t="s">
        <v>122</v>
      </c>
      <c r="D131" s="7" t="s">
        <v>270</v>
      </c>
      <c r="E131" s="7"/>
      <c r="F131" s="8" t="s">
        <v>46</v>
      </c>
      <c r="G131" s="8" t="s">
        <v>60</v>
      </c>
      <c r="H131" s="7" t="s">
        <v>48</v>
      </c>
      <c r="I131" s="0" t="s">
        <v>65</v>
      </c>
      <c r="J131" s="3" t="s">
        <v>50</v>
      </c>
      <c r="K131" s="0" t="s">
        <v>66</v>
      </c>
      <c r="L131" s="1" t="s">
        <v>42</v>
      </c>
      <c r="M131" s="0" t="s">
        <v>53</v>
      </c>
      <c r="N131" s="0" t="s">
        <v>53</v>
      </c>
      <c r="O131" s="0" t="s">
        <v>54</v>
      </c>
      <c r="P131" s="0" t="s">
        <v>48</v>
      </c>
      <c r="Q131" s="6" t="n">
        <v>180</v>
      </c>
      <c r="U131" s="0" t="s">
        <v>48</v>
      </c>
      <c r="V131" s="0" t="s">
        <v>48</v>
      </c>
      <c r="W131" s="0" t="s">
        <v>48</v>
      </c>
      <c r="X131" s="0" t="s">
        <v>48</v>
      </c>
      <c r="Y131" s="0" t="s">
        <v>48</v>
      </c>
      <c r="Z131" s="0" t="s">
        <v>55</v>
      </c>
      <c r="AA131" s="0" t="s">
        <v>53</v>
      </c>
      <c r="AB131" s="7" t="s">
        <v>54</v>
      </c>
      <c r="AC131" s="0" t="s">
        <v>48</v>
      </c>
      <c r="AD131" s="7" t="s">
        <v>48</v>
      </c>
      <c r="AE131" s="7" t="s">
        <v>53</v>
      </c>
      <c r="AF131" s="7"/>
      <c r="AG131" s="7"/>
      <c r="AH131" s="7"/>
      <c r="AI131" s="7" t="s">
        <v>54</v>
      </c>
      <c r="AJ131" s="7" t="s">
        <v>54</v>
      </c>
      <c r="AK131" s="3" t="s">
        <v>56</v>
      </c>
      <c r="AL131" s="9" t="n">
        <v>750</v>
      </c>
      <c r="AO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0" t="s">
        <v>67</v>
      </c>
      <c r="J132" s="3" t="s">
        <v>50</v>
      </c>
      <c r="K132" s="0" t="s">
        <v>68</v>
      </c>
      <c r="L132" s="1" t="s">
        <v>42</v>
      </c>
      <c r="M132" s="0" t="s">
        <v>53</v>
      </c>
      <c r="N132" s="0" t="s">
        <v>53</v>
      </c>
      <c r="O132" s="0" t="s">
        <v>54</v>
      </c>
      <c r="P132" s="0" t="s">
        <v>48</v>
      </c>
      <c r="Q132" s="6" t="n">
        <v>210</v>
      </c>
      <c r="U132" s="0" t="s">
        <v>48</v>
      </c>
      <c r="V132" s="0" t="s">
        <v>48</v>
      </c>
      <c r="W132" s="0" t="s">
        <v>48</v>
      </c>
      <c r="X132" s="0" t="s">
        <v>48</v>
      </c>
      <c r="Y132" s="0" t="s">
        <v>48</v>
      </c>
      <c r="Z132" s="0" t="s">
        <v>55</v>
      </c>
      <c r="AA132" s="0" t="s">
        <v>53</v>
      </c>
      <c r="AB132" s="7"/>
      <c r="AC132" s="0" t="s">
        <v>48</v>
      </c>
      <c r="AD132" s="7"/>
      <c r="AE132" s="7"/>
      <c r="AF132" s="7"/>
      <c r="AG132" s="7"/>
      <c r="AH132" s="7"/>
      <c r="AI132" s="7"/>
      <c r="AJ132" s="7"/>
      <c r="AK132" s="3" t="s">
        <v>56</v>
      </c>
      <c r="AL132" s="9"/>
      <c r="AO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0" t="s">
        <v>271</v>
      </c>
      <c r="J133" s="3" t="s">
        <v>125</v>
      </c>
      <c r="K133" s="0" t="s">
        <v>126</v>
      </c>
      <c r="L133" s="1" t="s">
        <v>42</v>
      </c>
      <c r="M133" s="0" t="s">
        <v>53</v>
      </c>
      <c r="N133" s="0" t="s">
        <v>53</v>
      </c>
      <c r="O133" s="0" t="s">
        <v>54</v>
      </c>
      <c r="P133" s="0" t="s">
        <v>48</v>
      </c>
      <c r="Q133" s="6" t="n">
        <v>360</v>
      </c>
      <c r="U133" s="0" t="s">
        <v>48</v>
      </c>
      <c r="V133" s="0" t="s">
        <v>48</v>
      </c>
      <c r="W133" s="0" t="s">
        <v>48</v>
      </c>
      <c r="X133" s="0" t="s">
        <v>48</v>
      </c>
      <c r="Y133" s="0" t="s">
        <v>48</v>
      </c>
      <c r="Z133" s="0" t="s">
        <v>55</v>
      </c>
      <c r="AA133" s="0" t="s">
        <v>53</v>
      </c>
      <c r="AB133" s="7"/>
      <c r="AC133" s="0" t="s">
        <v>48</v>
      </c>
      <c r="AD133" s="7"/>
      <c r="AE133" s="7"/>
      <c r="AF133" s="7"/>
      <c r="AG133" s="7"/>
      <c r="AH133" s="7"/>
      <c r="AI133" s="7"/>
      <c r="AJ133" s="7"/>
      <c r="AK133" s="3" t="s">
        <v>56</v>
      </c>
      <c r="AL133" s="9"/>
      <c r="AO133" s="7"/>
    </row>
    <row r="134" customFormat="false" ht="13.2" hidden="false" customHeight="false" outlineLevel="0" collapsed="false">
      <c r="A134" s="7" t="s">
        <v>272</v>
      </c>
      <c r="B134" s="7" t="s">
        <v>273</v>
      </c>
      <c r="C134" s="7" t="s">
        <v>219</v>
      </c>
      <c r="D134" s="7" t="s">
        <v>274</v>
      </c>
      <c r="E134" s="7"/>
      <c r="F134" s="8" t="s">
        <v>46</v>
      </c>
      <c r="G134" s="8" t="s">
        <v>114</v>
      </c>
      <c r="H134" s="7" t="s">
        <v>48</v>
      </c>
      <c r="I134" s="0" t="s">
        <v>89</v>
      </c>
      <c r="J134" s="3" t="s">
        <v>86</v>
      </c>
      <c r="K134" s="0" t="s">
        <v>51</v>
      </c>
      <c r="L134" s="1" t="s">
        <v>42</v>
      </c>
      <c r="M134" s="0" t="s">
        <v>53</v>
      </c>
      <c r="N134" s="0" t="s">
        <v>53</v>
      </c>
      <c r="O134" s="0" t="s">
        <v>54</v>
      </c>
      <c r="P134" s="0" t="s">
        <v>48</v>
      </c>
      <c r="Q134" s="6" t="n">
        <v>190</v>
      </c>
      <c r="U134" s="0" t="s">
        <v>48</v>
      </c>
      <c r="V134" s="0" t="s">
        <v>48</v>
      </c>
      <c r="W134" s="0" t="s">
        <v>48</v>
      </c>
      <c r="X134" s="0" t="s">
        <v>48</v>
      </c>
      <c r="Y134" s="0" t="s">
        <v>48</v>
      </c>
      <c r="Z134" s="0" t="s">
        <v>55</v>
      </c>
      <c r="AA134" s="0" t="s">
        <v>53</v>
      </c>
      <c r="AB134" s="7" t="s">
        <v>54</v>
      </c>
      <c r="AC134" s="0" t="s">
        <v>48</v>
      </c>
      <c r="AD134" s="7" t="s">
        <v>48</v>
      </c>
      <c r="AE134" s="7" t="s">
        <v>53</v>
      </c>
      <c r="AF134" s="7"/>
      <c r="AG134" s="7"/>
      <c r="AH134" s="7"/>
      <c r="AI134" s="7" t="s">
        <v>54</v>
      </c>
      <c r="AJ134" s="7" t="s">
        <v>54</v>
      </c>
      <c r="AK134" s="3" t="s">
        <v>56</v>
      </c>
      <c r="AL134" s="9" t="n">
        <v>370</v>
      </c>
      <c r="AO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0" t="s">
        <v>90</v>
      </c>
      <c r="J135" s="3" t="s">
        <v>86</v>
      </c>
      <c r="K135" s="0" t="s">
        <v>66</v>
      </c>
      <c r="L135" s="1" t="s">
        <v>42</v>
      </c>
      <c r="M135" s="0" t="s">
        <v>53</v>
      </c>
      <c r="N135" s="0" t="s">
        <v>53</v>
      </c>
      <c r="O135" s="0" t="s">
        <v>54</v>
      </c>
      <c r="P135" s="0" t="s">
        <v>48</v>
      </c>
      <c r="Q135" s="6" t="n">
        <v>180</v>
      </c>
      <c r="U135" s="0" t="s">
        <v>48</v>
      </c>
      <c r="V135" s="0" t="s">
        <v>48</v>
      </c>
      <c r="W135" s="0" t="s">
        <v>48</v>
      </c>
      <c r="X135" s="0" t="s">
        <v>48</v>
      </c>
      <c r="Y135" s="0" t="s">
        <v>48</v>
      </c>
      <c r="Z135" s="0" t="s">
        <v>55</v>
      </c>
      <c r="AA135" s="0" t="s">
        <v>53</v>
      </c>
      <c r="AB135" s="7"/>
      <c r="AC135" s="0" t="s">
        <v>48</v>
      </c>
      <c r="AD135" s="7"/>
      <c r="AE135" s="7"/>
      <c r="AF135" s="7"/>
      <c r="AG135" s="7"/>
      <c r="AH135" s="7"/>
      <c r="AI135" s="7"/>
      <c r="AJ135" s="7"/>
      <c r="AK135" s="3" t="s">
        <v>56</v>
      </c>
      <c r="AL135" s="9"/>
      <c r="AO135" s="7"/>
    </row>
    <row r="136" customFormat="false" ht="13.2" hidden="false" customHeight="false" outlineLevel="0" collapsed="false">
      <c r="A136" s="7" t="s">
        <v>275</v>
      </c>
      <c r="B136" s="7" t="s">
        <v>198</v>
      </c>
      <c r="C136" s="7" t="s">
        <v>199</v>
      </c>
      <c r="D136" s="7" t="s">
        <v>276</v>
      </c>
      <c r="E136" s="7"/>
      <c r="F136" s="8" t="s">
        <v>46</v>
      </c>
      <c r="G136" s="8" t="s">
        <v>135</v>
      </c>
      <c r="H136" s="7" t="s">
        <v>48</v>
      </c>
      <c r="I136" s="0" t="s">
        <v>49</v>
      </c>
      <c r="J136" s="3" t="s">
        <v>50</v>
      </c>
      <c r="K136" s="0" t="s">
        <v>51</v>
      </c>
      <c r="L136" s="1" t="s">
        <v>52</v>
      </c>
      <c r="M136" s="0" t="s">
        <v>53</v>
      </c>
      <c r="N136" s="0" t="s">
        <v>53</v>
      </c>
      <c r="O136" s="0" t="s">
        <v>54</v>
      </c>
      <c r="P136" s="0" t="s">
        <v>48</v>
      </c>
      <c r="Q136" s="6" t="n">
        <v>380</v>
      </c>
      <c r="U136" s="0" t="s">
        <v>48</v>
      </c>
      <c r="V136" s="0" t="s">
        <v>48</v>
      </c>
      <c r="W136" s="0" t="s">
        <v>48</v>
      </c>
      <c r="X136" s="0" t="s">
        <v>48</v>
      </c>
      <c r="Y136" s="0" t="s">
        <v>48</v>
      </c>
      <c r="Z136" s="0" t="s">
        <v>55</v>
      </c>
      <c r="AA136" s="0" t="s">
        <v>53</v>
      </c>
      <c r="AB136" s="7" t="s">
        <v>54</v>
      </c>
      <c r="AC136" s="0" t="s">
        <v>48</v>
      </c>
      <c r="AD136" s="7" t="s">
        <v>48</v>
      </c>
      <c r="AE136" s="7" t="s">
        <v>53</v>
      </c>
      <c r="AF136" s="7"/>
      <c r="AG136" s="7"/>
      <c r="AH136" s="7"/>
      <c r="AI136" s="7" t="s">
        <v>54</v>
      </c>
      <c r="AJ136" s="7" t="s">
        <v>54</v>
      </c>
      <c r="AK136" s="3" t="s">
        <v>56</v>
      </c>
      <c r="AL136" s="9" t="n">
        <v>640</v>
      </c>
      <c r="AO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0" t="s">
        <v>79</v>
      </c>
      <c r="J137" s="3" t="s">
        <v>50</v>
      </c>
      <c r="K137" s="0" t="s">
        <v>80</v>
      </c>
      <c r="L137" s="1" t="s">
        <v>52</v>
      </c>
      <c r="M137" s="0" t="s">
        <v>53</v>
      </c>
      <c r="N137" s="0" t="s">
        <v>53</v>
      </c>
      <c r="O137" s="0" t="s">
        <v>54</v>
      </c>
      <c r="P137" s="0" t="s">
        <v>48</v>
      </c>
      <c r="Q137" s="6" t="n">
        <v>260</v>
      </c>
      <c r="U137" s="0" t="s">
        <v>48</v>
      </c>
      <c r="V137" s="0" t="s">
        <v>48</v>
      </c>
      <c r="W137" s="0" t="s">
        <v>48</v>
      </c>
      <c r="X137" s="0" t="s">
        <v>48</v>
      </c>
      <c r="Y137" s="0" t="s">
        <v>48</v>
      </c>
      <c r="Z137" s="0" t="s">
        <v>55</v>
      </c>
      <c r="AA137" s="0" t="s">
        <v>53</v>
      </c>
      <c r="AB137" s="7"/>
      <c r="AC137" s="0" t="s">
        <v>48</v>
      </c>
      <c r="AD137" s="7"/>
      <c r="AE137" s="7"/>
      <c r="AF137" s="7"/>
      <c r="AG137" s="7"/>
      <c r="AH137" s="7"/>
      <c r="AI137" s="7"/>
      <c r="AJ137" s="7"/>
      <c r="AK137" s="3" t="s">
        <v>56</v>
      </c>
      <c r="AL137" s="9"/>
      <c r="AO137" s="7"/>
    </row>
    <row r="138" customFormat="false" ht="13.2" hidden="false" customHeight="false" outlineLevel="0" collapsed="false">
      <c r="A138" s="0" t="s">
        <v>277</v>
      </c>
      <c r="B138" s="0" t="s">
        <v>254</v>
      </c>
      <c r="C138" s="0" t="s">
        <v>255</v>
      </c>
      <c r="D138" s="0" t="s">
        <v>278</v>
      </c>
      <c r="F138" s="3" t="s">
        <v>46</v>
      </c>
      <c r="G138" s="3" t="s">
        <v>145</v>
      </c>
      <c r="H138" s="0" t="s">
        <v>48</v>
      </c>
      <c r="I138" s="0" t="s">
        <v>67</v>
      </c>
      <c r="J138" s="3" t="s">
        <v>50</v>
      </c>
      <c r="K138" s="0" t="s">
        <v>68</v>
      </c>
      <c r="L138" s="1" t="s">
        <v>52</v>
      </c>
      <c r="M138" s="0" t="s">
        <v>53</v>
      </c>
      <c r="N138" s="0" t="s">
        <v>53</v>
      </c>
      <c r="O138" s="0" t="s">
        <v>54</v>
      </c>
      <c r="P138" s="0" t="s">
        <v>48</v>
      </c>
      <c r="Q138" s="6" t="n">
        <v>420</v>
      </c>
      <c r="U138" s="0" t="s">
        <v>48</v>
      </c>
      <c r="V138" s="0" t="s">
        <v>48</v>
      </c>
      <c r="W138" s="0" t="s">
        <v>48</v>
      </c>
      <c r="X138" s="0" t="s">
        <v>48</v>
      </c>
      <c r="Y138" s="0" t="s">
        <v>48</v>
      </c>
      <c r="Z138" s="0" t="s">
        <v>55</v>
      </c>
      <c r="AA138" s="0" t="s">
        <v>53</v>
      </c>
      <c r="AB138" s="0" t="s">
        <v>54</v>
      </c>
      <c r="AC138" s="0" t="s">
        <v>48</v>
      </c>
      <c r="AD138" s="0" t="s">
        <v>48</v>
      </c>
      <c r="AE138" s="0" t="s">
        <v>53</v>
      </c>
      <c r="AI138" s="0" t="s">
        <v>54</v>
      </c>
      <c r="AJ138" s="0" t="s">
        <v>54</v>
      </c>
      <c r="AK138" s="3" t="s">
        <v>56</v>
      </c>
      <c r="AL138" s="0" t="n">
        <v>420</v>
      </c>
    </row>
    <row r="139" customFormat="false" ht="13.2" hidden="false" customHeight="false" outlineLevel="0" collapsed="false">
      <c r="A139" s="7" t="s">
        <v>279</v>
      </c>
      <c r="B139" s="7" t="s">
        <v>198</v>
      </c>
      <c r="C139" s="7" t="s">
        <v>199</v>
      </c>
      <c r="D139" s="7" t="s">
        <v>280</v>
      </c>
      <c r="E139" s="7"/>
      <c r="F139" s="8" t="s">
        <v>46</v>
      </c>
      <c r="G139" s="8" t="s">
        <v>135</v>
      </c>
      <c r="H139" s="7" t="s">
        <v>48</v>
      </c>
      <c r="I139" s="0" t="s">
        <v>63</v>
      </c>
      <c r="J139" s="3" t="s">
        <v>50</v>
      </c>
      <c r="K139" s="0" t="s">
        <v>64</v>
      </c>
      <c r="L139" s="1" t="s">
        <v>52</v>
      </c>
      <c r="M139" s="0" t="s">
        <v>53</v>
      </c>
      <c r="N139" s="0" t="s">
        <v>53</v>
      </c>
      <c r="O139" s="0" t="s">
        <v>54</v>
      </c>
      <c r="P139" s="0" t="s">
        <v>48</v>
      </c>
      <c r="Q139" s="6" t="n">
        <v>760</v>
      </c>
      <c r="U139" s="0" t="s">
        <v>48</v>
      </c>
      <c r="V139" s="0" t="s">
        <v>48</v>
      </c>
      <c r="W139" s="0" t="s">
        <v>48</v>
      </c>
      <c r="X139" s="0" t="s">
        <v>48</v>
      </c>
      <c r="Y139" s="0" t="s">
        <v>48</v>
      </c>
      <c r="Z139" s="0" t="s">
        <v>55</v>
      </c>
      <c r="AA139" s="0" t="s">
        <v>53</v>
      </c>
      <c r="AB139" s="7" t="s">
        <v>54</v>
      </c>
      <c r="AC139" s="0" t="s">
        <v>48</v>
      </c>
      <c r="AD139" s="7" t="s">
        <v>48</v>
      </c>
      <c r="AE139" s="7" t="s">
        <v>53</v>
      </c>
      <c r="AF139" s="7"/>
      <c r="AG139" s="7"/>
      <c r="AH139" s="7"/>
      <c r="AI139" s="7" t="s">
        <v>54</v>
      </c>
      <c r="AJ139" s="7" t="s">
        <v>54</v>
      </c>
      <c r="AK139" s="3" t="s">
        <v>56</v>
      </c>
      <c r="AL139" s="9" t="n">
        <v>1560</v>
      </c>
      <c r="AO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0" t="s">
        <v>49</v>
      </c>
      <c r="J140" s="3" t="s">
        <v>50</v>
      </c>
      <c r="K140" s="0" t="s">
        <v>51</v>
      </c>
      <c r="L140" s="1" t="s">
        <v>52</v>
      </c>
      <c r="M140" s="0" t="s">
        <v>53</v>
      </c>
      <c r="N140" s="0" t="s">
        <v>53</v>
      </c>
      <c r="O140" s="0" t="s">
        <v>54</v>
      </c>
      <c r="P140" s="0" t="s">
        <v>48</v>
      </c>
      <c r="Q140" s="6" t="n">
        <v>380</v>
      </c>
      <c r="U140" s="0" t="s">
        <v>48</v>
      </c>
      <c r="V140" s="0" t="s">
        <v>48</v>
      </c>
      <c r="W140" s="0" t="s">
        <v>48</v>
      </c>
      <c r="X140" s="0" t="s">
        <v>48</v>
      </c>
      <c r="Y140" s="0" t="s">
        <v>48</v>
      </c>
      <c r="Z140" s="0" t="s">
        <v>55</v>
      </c>
      <c r="AA140" s="0" t="s">
        <v>53</v>
      </c>
      <c r="AB140" s="7"/>
      <c r="AC140" s="0" t="s">
        <v>48</v>
      </c>
      <c r="AD140" s="7"/>
      <c r="AE140" s="7"/>
      <c r="AF140" s="7"/>
      <c r="AG140" s="7"/>
      <c r="AH140" s="7"/>
      <c r="AI140" s="7"/>
      <c r="AJ140" s="7"/>
      <c r="AK140" s="3" t="s">
        <v>56</v>
      </c>
      <c r="AL140" s="9"/>
      <c r="AO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0" t="s">
        <v>67</v>
      </c>
      <c r="J141" s="3" t="s">
        <v>50</v>
      </c>
      <c r="K141" s="0" t="s">
        <v>68</v>
      </c>
      <c r="L141" s="1" t="s">
        <v>52</v>
      </c>
      <c r="M141" s="0" t="s">
        <v>53</v>
      </c>
      <c r="N141" s="0" t="s">
        <v>53</v>
      </c>
      <c r="O141" s="0" t="s">
        <v>54</v>
      </c>
      <c r="P141" s="0" t="s">
        <v>48</v>
      </c>
      <c r="Q141" s="6" t="n">
        <v>420</v>
      </c>
      <c r="U141" s="0" t="s">
        <v>48</v>
      </c>
      <c r="V141" s="0" t="s">
        <v>48</v>
      </c>
      <c r="W141" s="0" t="s">
        <v>48</v>
      </c>
      <c r="X141" s="0" t="s">
        <v>48</v>
      </c>
      <c r="Y141" s="0" t="s">
        <v>48</v>
      </c>
      <c r="Z141" s="0" t="s">
        <v>55</v>
      </c>
      <c r="AA141" s="0" t="s">
        <v>53</v>
      </c>
      <c r="AB141" s="7"/>
      <c r="AC141" s="0" t="s">
        <v>48</v>
      </c>
      <c r="AD141" s="7"/>
      <c r="AE141" s="7"/>
      <c r="AF141" s="7"/>
      <c r="AG141" s="7"/>
      <c r="AH141" s="7"/>
      <c r="AI141" s="7"/>
      <c r="AJ141" s="7"/>
      <c r="AK141" s="3" t="s">
        <v>56</v>
      </c>
      <c r="AL141" s="9"/>
      <c r="AO141" s="7"/>
    </row>
    <row r="142" customFormat="false" ht="13.2" hidden="false" customHeight="false" outlineLevel="0" collapsed="false">
      <c r="A142" s="0" t="s">
        <v>281</v>
      </c>
      <c r="B142" s="0" t="s">
        <v>273</v>
      </c>
      <c r="C142" s="0" t="s">
        <v>282</v>
      </c>
      <c r="D142" s="0" t="s">
        <v>283</v>
      </c>
      <c r="F142" s="3" t="s">
        <v>46</v>
      </c>
      <c r="G142" s="3" t="s">
        <v>114</v>
      </c>
      <c r="H142" s="0" t="s">
        <v>48</v>
      </c>
      <c r="I142" s="0" t="s">
        <v>67</v>
      </c>
      <c r="J142" s="3" t="s">
        <v>50</v>
      </c>
      <c r="K142" s="0" t="s">
        <v>68</v>
      </c>
      <c r="L142" s="1" t="s">
        <v>42</v>
      </c>
      <c r="M142" s="0" t="s">
        <v>53</v>
      </c>
      <c r="N142" s="0" t="s">
        <v>53</v>
      </c>
      <c r="O142" s="0" t="s">
        <v>54</v>
      </c>
      <c r="P142" s="0" t="s">
        <v>48</v>
      </c>
      <c r="Q142" s="6" t="n">
        <v>210</v>
      </c>
      <c r="U142" s="0" t="s">
        <v>48</v>
      </c>
      <c r="V142" s="0" t="s">
        <v>48</v>
      </c>
      <c r="W142" s="0" t="s">
        <v>48</v>
      </c>
      <c r="X142" s="0" t="s">
        <v>48</v>
      </c>
      <c r="Y142" s="0" t="s">
        <v>48</v>
      </c>
      <c r="Z142" s="0" t="s">
        <v>55</v>
      </c>
      <c r="AA142" s="0" t="s">
        <v>53</v>
      </c>
      <c r="AB142" s="0" t="s">
        <v>54</v>
      </c>
      <c r="AC142" s="0" t="s">
        <v>48</v>
      </c>
      <c r="AD142" s="0" t="s">
        <v>48</v>
      </c>
      <c r="AE142" s="0" t="s">
        <v>53</v>
      </c>
      <c r="AI142" s="0" t="s">
        <v>54</v>
      </c>
      <c r="AJ142" s="0" t="s">
        <v>54</v>
      </c>
      <c r="AK142" s="3" t="s">
        <v>56</v>
      </c>
      <c r="AL142" s="0" t="n">
        <v>210</v>
      </c>
    </row>
    <row r="143" customFormat="false" ht="13.2" hidden="false" customHeight="false" outlineLevel="0" collapsed="false">
      <c r="A143" s="7" t="s">
        <v>284</v>
      </c>
      <c r="B143" s="7" t="s">
        <v>273</v>
      </c>
      <c r="C143" s="7" t="s">
        <v>282</v>
      </c>
      <c r="D143" s="7" t="s">
        <v>285</v>
      </c>
      <c r="E143" s="7"/>
      <c r="F143" s="8" t="s">
        <v>46</v>
      </c>
      <c r="G143" s="8" t="s">
        <v>114</v>
      </c>
      <c r="H143" s="7" t="s">
        <v>48</v>
      </c>
      <c r="I143" s="0" t="s">
        <v>89</v>
      </c>
      <c r="J143" s="3" t="s">
        <v>86</v>
      </c>
      <c r="K143" s="0" t="s">
        <v>51</v>
      </c>
      <c r="L143" s="1" t="s">
        <v>52</v>
      </c>
      <c r="M143" s="0" t="s">
        <v>53</v>
      </c>
      <c r="N143" s="0" t="s">
        <v>53</v>
      </c>
      <c r="O143" s="0" t="s">
        <v>54</v>
      </c>
      <c r="P143" s="0" t="s">
        <v>48</v>
      </c>
      <c r="Q143" s="6" t="n">
        <v>380</v>
      </c>
      <c r="U143" s="0" t="s">
        <v>48</v>
      </c>
      <c r="V143" s="0" t="s">
        <v>48</v>
      </c>
      <c r="W143" s="0" t="s">
        <v>48</v>
      </c>
      <c r="X143" s="0" t="s">
        <v>48</v>
      </c>
      <c r="Y143" s="0" t="s">
        <v>48</v>
      </c>
      <c r="Z143" s="0" t="s">
        <v>55</v>
      </c>
      <c r="AA143" s="0" t="s">
        <v>53</v>
      </c>
      <c r="AB143" s="7" t="s">
        <v>54</v>
      </c>
      <c r="AC143" s="0" t="s">
        <v>48</v>
      </c>
      <c r="AD143" s="7" t="s">
        <v>48</v>
      </c>
      <c r="AE143" s="7" t="s">
        <v>53</v>
      </c>
      <c r="AF143" s="7"/>
      <c r="AG143" s="7"/>
      <c r="AH143" s="7"/>
      <c r="AI143" s="7" t="s">
        <v>54</v>
      </c>
      <c r="AJ143" s="7" t="s">
        <v>54</v>
      </c>
      <c r="AK143" s="3" t="s">
        <v>56</v>
      </c>
      <c r="AL143" s="9" t="n">
        <v>580</v>
      </c>
      <c r="AO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0" t="s">
        <v>93</v>
      </c>
      <c r="J144" s="3" t="s">
        <v>86</v>
      </c>
      <c r="K144" s="0" t="s">
        <v>70</v>
      </c>
      <c r="L144" s="1" t="s">
        <v>42</v>
      </c>
      <c r="M144" s="0" t="s">
        <v>53</v>
      </c>
      <c r="N144" s="0" t="s">
        <v>53</v>
      </c>
      <c r="O144" s="0" t="s">
        <v>54</v>
      </c>
      <c r="P144" s="0" t="s">
        <v>48</v>
      </c>
      <c r="Q144" s="6" t="n">
        <v>200</v>
      </c>
      <c r="U144" s="0" t="s">
        <v>48</v>
      </c>
      <c r="V144" s="0" t="s">
        <v>48</v>
      </c>
      <c r="W144" s="0" t="s">
        <v>48</v>
      </c>
      <c r="X144" s="0" t="s">
        <v>48</v>
      </c>
      <c r="Y144" s="0" t="s">
        <v>48</v>
      </c>
      <c r="Z144" s="0" t="s">
        <v>55</v>
      </c>
      <c r="AA144" s="0" t="s">
        <v>53</v>
      </c>
      <c r="AB144" s="7"/>
      <c r="AC144" s="0" t="s">
        <v>48</v>
      </c>
      <c r="AD144" s="7"/>
      <c r="AE144" s="7"/>
      <c r="AF144" s="7"/>
      <c r="AG144" s="7"/>
      <c r="AH144" s="7"/>
      <c r="AI144" s="7"/>
      <c r="AJ144" s="7"/>
      <c r="AK144" s="3" t="s">
        <v>56</v>
      </c>
      <c r="AL144" s="9"/>
      <c r="AO144" s="7"/>
    </row>
    <row r="145" customFormat="false" ht="13.2" hidden="false" customHeight="false" outlineLevel="0" collapsed="false">
      <c r="A145" s="7" t="s">
        <v>286</v>
      </c>
      <c r="B145" s="7" t="s">
        <v>99</v>
      </c>
      <c r="C145" s="7" t="s">
        <v>128</v>
      </c>
      <c r="D145" s="7" t="s">
        <v>287</v>
      </c>
      <c r="E145" s="7"/>
      <c r="F145" s="8" t="s">
        <v>46</v>
      </c>
      <c r="G145" s="8" t="s">
        <v>130</v>
      </c>
      <c r="H145" s="7" t="s">
        <v>48</v>
      </c>
      <c r="I145" s="0" t="s">
        <v>49</v>
      </c>
      <c r="J145" s="3" t="s">
        <v>50</v>
      </c>
      <c r="K145" s="0" t="s">
        <v>51</v>
      </c>
      <c r="L145" s="1" t="s">
        <v>52</v>
      </c>
      <c r="M145" s="0" t="s">
        <v>53</v>
      </c>
      <c r="N145" s="0" t="s">
        <v>53</v>
      </c>
      <c r="O145" s="0" t="s">
        <v>54</v>
      </c>
      <c r="P145" s="0" t="s">
        <v>48</v>
      </c>
      <c r="Q145" s="6" t="n">
        <v>380</v>
      </c>
      <c r="U145" s="0" t="s">
        <v>48</v>
      </c>
      <c r="V145" s="0" t="s">
        <v>48</v>
      </c>
      <c r="W145" s="0" t="s">
        <v>48</v>
      </c>
      <c r="X145" s="0" t="s">
        <v>48</v>
      </c>
      <c r="Y145" s="0" t="s">
        <v>48</v>
      </c>
      <c r="Z145" s="0" t="s">
        <v>55</v>
      </c>
      <c r="AA145" s="0" t="s">
        <v>53</v>
      </c>
      <c r="AB145" s="7" t="s">
        <v>54</v>
      </c>
      <c r="AC145" s="0" t="s">
        <v>48</v>
      </c>
      <c r="AD145" s="7" t="s">
        <v>48</v>
      </c>
      <c r="AE145" s="7" t="s">
        <v>53</v>
      </c>
      <c r="AF145" s="7"/>
      <c r="AG145" s="7"/>
      <c r="AH145" s="7"/>
      <c r="AI145" s="7" t="s">
        <v>54</v>
      </c>
      <c r="AJ145" s="7" t="s">
        <v>54</v>
      </c>
      <c r="AK145" s="3" t="s">
        <v>56</v>
      </c>
      <c r="AL145" s="9" t="n">
        <v>920</v>
      </c>
      <c r="AO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0" t="s">
        <v>65</v>
      </c>
      <c r="J146" s="3" t="s">
        <v>50</v>
      </c>
      <c r="K146" s="0" t="s">
        <v>66</v>
      </c>
      <c r="L146" s="1" t="s">
        <v>75</v>
      </c>
      <c r="M146" s="0" t="s">
        <v>53</v>
      </c>
      <c r="N146" s="0" t="s">
        <v>53</v>
      </c>
      <c r="O146" s="0" t="s">
        <v>54</v>
      </c>
      <c r="P146" s="0" t="s">
        <v>48</v>
      </c>
      <c r="Q146" s="6" t="n">
        <v>540</v>
      </c>
      <c r="U146" s="0" t="s">
        <v>48</v>
      </c>
      <c r="V146" s="0" t="s">
        <v>48</v>
      </c>
      <c r="W146" s="0" t="s">
        <v>48</v>
      </c>
      <c r="X146" s="0" t="s">
        <v>48</v>
      </c>
      <c r="Y146" s="0" t="s">
        <v>48</v>
      </c>
      <c r="Z146" s="0" t="s">
        <v>55</v>
      </c>
      <c r="AA146" s="0" t="s">
        <v>53</v>
      </c>
      <c r="AB146" s="7"/>
      <c r="AC146" s="0" t="s">
        <v>48</v>
      </c>
      <c r="AD146" s="7"/>
      <c r="AE146" s="7"/>
      <c r="AF146" s="7"/>
      <c r="AG146" s="7"/>
      <c r="AH146" s="7"/>
      <c r="AI146" s="7"/>
      <c r="AJ146" s="7"/>
      <c r="AK146" s="3" t="s">
        <v>56</v>
      </c>
      <c r="AL146" s="9"/>
      <c r="AO146" s="7"/>
    </row>
    <row r="147" customFormat="false" ht="13.2" hidden="false" customHeight="false" outlineLevel="0" collapsed="false">
      <c r="A147" s="7" t="s">
        <v>288</v>
      </c>
      <c r="B147" s="7" t="s">
        <v>273</v>
      </c>
      <c r="C147" s="7" t="s">
        <v>282</v>
      </c>
      <c r="D147" s="7" t="s">
        <v>289</v>
      </c>
      <c r="E147" s="7"/>
      <c r="F147" s="8" t="s">
        <v>46</v>
      </c>
      <c r="G147" s="8" t="s">
        <v>114</v>
      </c>
      <c r="H147" s="7" t="s">
        <v>48</v>
      </c>
      <c r="I147" s="0" t="s">
        <v>101</v>
      </c>
      <c r="J147" s="3" t="s">
        <v>86</v>
      </c>
      <c r="K147" s="0" t="s">
        <v>102</v>
      </c>
      <c r="L147" s="1" t="s">
        <v>42</v>
      </c>
      <c r="M147" s="0" t="s">
        <v>53</v>
      </c>
      <c r="N147" s="0" t="s">
        <v>53</v>
      </c>
      <c r="O147" s="0" t="s">
        <v>54</v>
      </c>
      <c r="P147" s="0" t="s">
        <v>48</v>
      </c>
      <c r="Q147" s="6" t="n">
        <v>540</v>
      </c>
      <c r="U147" s="0" t="s">
        <v>48</v>
      </c>
      <c r="V147" s="0" t="s">
        <v>48</v>
      </c>
      <c r="W147" s="0" t="s">
        <v>48</v>
      </c>
      <c r="X147" s="0" t="s">
        <v>48</v>
      </c>
      <c r="Y147" s="0" t="s">
        <v>48</v>
      </c>
      <c r="Z147" s="0" t="s">
        <v>55</v>
      </c>
      <c r="AA147" s="0" t="s">
        <v>53</v>
      </c>
      <c r="AB147" s="7" t="s">
        <v>54</v>
      </c>
      <c r="AC147" s="0" t="s">
        <v>48</v>
      </c>
      <c r="AD147" s="7" t="s">
        <v>48</v>
      </c>
      <c r="AE147" s="7" t="s">
        <v>53</v>
      </c>
      <c r="AF147" s="7"/>
      <c r="AG147" s="7"/>
      <c r="AH147" s="7"/>
      <c r="AI147" s="7" t="s">
        <v>54</v>
      </c>
      <c r="AJ147" s="7" t="s">
        <v>54</v>
      </c>
      <c r="AK147" s="3" t="s">
        <v>56</v>
      </c>
      <c r="AL147" s="9" t="n">
        <v>1485</v>
      </c>
      <c r="AO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0" t="s">
        <v>89</v>
      </c>
      <c r="J148" s="3" t="s">
        <v>86</v>
      </c>
      <c r="K148" s="0" t="s">
        <v>51</v>
      </c>
      <c r="L148" s="1" t="s">
        <v>52</v>
      </c>
      <c r="M148" s="0" t="s">
        <v>53</v>
      </c>
      <c r="N148" s="0" t="s">
        <v>53</v>
      </c>
      <c r="O148" s="0" t="s">
        <v>54</v>
      </c>
      <c r="P148" s="0" t="s">
        <v>48</v>
      </c>
      <c r="Q148" s="6" t="n">
        <v>380</v>
      </c>
      <c r="U148" s="0" t="s">
        <v>48</v>
      </c>
      <c r="V148" s="0" t="s">
        <v>48</v>
      </c>
      <c r="W148" s="0" t="s">
        <v>48</v>
      </c>
      <c r="X148" s="0" t="s">
        <v>48</v>
      </c>
      <c r="Y148" s="0" t="s">
        <v>48</v>
      </c>
      <c r="Z148" s="0" t="s">
        <v>55</v>
      </c>
      <c r="AA148" s="0" t="s">
        <v>53</v>
      </c>
      <c r="AB148" s="7"/>
      <c r="AC148" s="0" t="s">
        <v>48</v>
      </c>
      <c r="AD148" s="7"/>
      <c r="AE148" s="7"/>
      <c r="AF148" s="7"/>
      <c r="AG148" s="7"/>
      <c r="AH148" s="7"/>
      <c r="AI148" s="7"/>
      <c r="AJ148" s="7"/>
      <c r="AK148" s="3" t="s">
        <v>56</v>
      </c>
      <c r="AL148" s="9"/>
      <c r="AO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0" t="s">
        <v>90</v>
      </c>
      <c r="J149" s="3" t="s">
        <v>86</v>
      </c>
      <c r="K149" s="0" t="s">
        <v>66</v>
      </c>
      <c r="L149" s="1" t="s">
        <v>42</v>
      </c>
      <c r="M149" s="0" t="s">
        <v>53</v>
      </c>
      <c r="N149" s="0" t="s">
        <v>53</v>
      </c>
      <c r="O149" s="0" t="s">
        <v>54</v>
      </c>
      <c r="P149" s="0" t="s">
        <v>48</v>
      </c>
      <c r="Q149" s="6" t="n">
        <v>180</v>
      </c>
      <c r="U149" s="0" t="s">
        <v>48</v>
      </c>
      <c r="V149" s="0" t="s">
        <v>48</v>
      </c>
      <c r="W149" s="0" t="s">
        <v>48</v>
      </c>
      <c r="X149" s="0" t="s">
        <v>48</v>
      </c>
      <c r="Y149" s="0" t="s">
        <v>48</v>
      </c>
      <c r="Z149" s="0" t="s">
        <v>55</v>
      </c>
      <c r="AA149" s="0" t="s">
        <v>53</v>
      </c>
      <c r="AB149" s="7"/>
      <c r="AC149" s="0" t="s">
        <v>48</v>
      </c>
      <c r="AD149" s="7"/>
      <c r="AE149" s="7"/>
      <c r="AF149" s="7"/>
      <c r="AG149" s="7"/>
      <c r="AH149" s="7"/>
      <c r="AI149" s="7"/>
      <c r="AJ149" s="7"/>
      <c r="AK149" s="3" t="s">
        <v>56</v>
      </c>
      <c r="AL149" s="9"/>
      <c r="AO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0" t="s">
        <v>91</v>
      </c>
      <c r="J150" s="3" t="s">
        <v>86</v>
      </c>
      <c r="K150" s="0" t="s">
        <v>92</v>
      </c>
      <c r="L150" s="1" t="s">
        <v>42</v>
      </c>
      <c r="M150" s="0" t="s">
        <v>53</v>
      </c>
      <c r="N150" s="0" t="s">
        <v>53</v>
      </c>
      <c r="O150" s="0" t="s">
        <v>54</v>
      </c>
      <c r="P150" s="0" t="s">
        <v>48</v>
      </c>
      <c r="Q150" s="6" t="n">
        <v>185</v>
      </c>
      <c r="U150" s="0" t="s">
        <v>48</v>
      </c>
      <c r="V150" s="0" t="s">
        <v>48</v>
      </c>
      <c r="W150" s="0" t="s">
        <v>48</v>
      </c>
      <c r="X150" s="0" t="s">
        <v>48</v>
      </c>
      <c r="Y150" s="0" t="s">
        <v>48</v>
      </c>
      <c r="Z150" s="0" t="s">
        <v>55</v>
      </c>
      <c r="AA150" s="0" t="s">
        <v>53</v>
      </c>
      <c r="AB150" s="7"/>
      <c r="AC150" s="0" t="s">
        <v>48</v>
      </c>
      <c r="AD150" s="7"/>
      <c r="AE150" s="7"/>
      <c r="AF150" s="7"/>
      <c r="AG150" s="7"/>
      <c r="AH150" s="7"/>
      <c r="AI150" s="7"/>
      <c r="AJ150" s="7"/>
      <c r="AK150" s="3" t="s">
        <v>56</v>
      </c>
      <c r="AL150" s="9"/>
      <c r="AO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0" t="s">
        <v>103</v>
      </c>
      <c r="J151" s="3" t="s">
        <v>86</v>
      </c>
      <c r="K151" s="0" t="s">
        <v>70</v>
      </c>
      <c r="L151" s="1" t="s">
        <v>42</v>
      </c>
      <c r="M151" s="0" t="s">
        <v>53</v>
      </c>
      <c r="N151" s="0" t="s">
        <v>53</v>
      </c>
      <c r="O151" s="0" t="s">
        <v>54</v>
      </c>
      <c r="P151" s="0" t="s">
        <v>48</v>
      </c>
      <c r="Q151" s="6" t="n">
        <v>200</v>
      </c>
      <c r="U151" s="0" t="s">
        <v>48</v>
      </c>
      <c r="V151" s="0" t="s">
        <v>48</v>
      </c>
      <c r="W151" s="0" t="s">
        <v>48</v>
      </c>
      <c r="X151" s="0" t="s">
        <v>48</v>
      </c>
      <c r="Y151" s="0" t="s">
        <v>48</v>
      </c>
      <c r="Z151" s="0" t="s">
        <v>55</v>
      </c>
      <c r="AA151" s="0" t="s">
        <v>53</v>
      </c>
      <c r="AB151" s="7"/>
      <c r="AC151" s="0" t="s">
        <v>48</v>
      </c>
      <c r="AD151" s="7"/>
      <c r="AE151" s="7"/>
      <c r="AF151" s="7"/>
      <c r="AG151" s="7"/>
      <c r="AH151" s="7"/>
      <c r="AI151" s="7"/>
      <c r="AJ151" s="7"/>
      <c r="AK151" s="3" t="s">
        <v>56</v>
      </c>
      <c r="AL151" s="9"/>
      <c r="AO151" s="7"/>
    </row>
    <row r="152" customFormat="false" ht="13.2" hidden="false" customHeight="false" outlineLevel="0" collapsed="false">
      <c r="A152" s="7" t="s">
        <v>290</v>
      </c>
      <c r="B152" s="7" t="s">
        <v>291</v>
      </c>
      <c r="C152" s="7" t="s">
        <v>255</v>
      </c>
      <c r="D152" s="7" t="s">
        <v>292</v>
      </c>
      <c r="E152" s="7"/>
      <c r="F152" s="8" t="s">
        <v>46</v>
      </c>
      <c r="G152" s="8" t="s">
        <v>154</v>
      </c>
      <c r="H152" s="7" t="s">
        <v>48</v>
      </c>
      <c r="I152" s="0" t="s">
        <v>89</v>
      </c>
      <c r="J152" s="3" t="s">
        <v>86</v>
      </c>
      <c r="K152" s="0" t="s">
        <v>51</v>
      </c>
      <c r="L152" s="1" t="s">
        <v>42</v>
      </c>
      <c r="M152" s="0" t="s">
        <v>53</v>
      </c>
      <c r="N152" s="0" t="s">
        <v>53</v>
      </c>
      <c r="O152" s="0" t="s">
        <v>54</v>
      </c>
      <c r="P152" s="0" t="s">
        <v>48</v>
      </c>
      <c r="Q152" s="6" t="n">
        <v>190</v>
      </c>
      <c r="U152" s="0" t="s">
        <v>48</v>
      </c>
      <c r="V152" s="0" t="s">
        <v>48</v>
      </c>
      <c r="W152" s="0" t="s">
        <v>48</v>
      </c>
      <c r="X152" s="0" t="s">
        <v>48</v>
      </c>
      <c r="Y152" s="0" t="s">
        <v>48</v>
      </c>
      <c r="Z152" s="0" t="s">
        <v>55</v>
      </c>
      <c r="AA152" s="0" t="s">
        <v>53</v>
      </c>
      <c r="AB152" s="7" t="s">
        <v>54</v>
      </c>
      <c r="AC152" s="0" t="s">
        <v>48</v>
      </c>
      <c r="AD152" s="7" t="s">
        <v>48</v>
      </c>
      <c r="AE152" s="7" t="s">
        <v>53</v>
      </c>
      <c r="AF152" s="7"/>
      <c r="AG152" s="7"/>
      <c r="AH152" s="7"/>
      <c r="AI152" s="7" t="s">
        <v>54</v>
      </c>
      <c r="AJ152" s="7" t="s">
        <v>54</v>
      </c>
      <c r="AK152" s="3" t="s">
        <v>56</v>
      </c>
      <c r="AL152" s="9" t="n">
        <v>370</v>
      </c>
      <c r="AO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0" t="s">
        <v>90</v>
      </c>
      <c r="J153" s="3" t="s">
        <v>86</v>
      </c>
      <c r="K153" s="0" t="s">
        <v>66</v>
      </c>
      <c r="L153" s="1" t="s">
        <v>42</v>
      </c>
      <c r="M153" s="0" t="s">
        <v>53</v>
      </c>
      <c r="N153" s="0" t="s">
        <v>53</v>
      </c>
      <c r="O153" s="0" t="s">
        <v>54</v>
      </c>
      <c r="P153" s="0" t="s">
        <v>48</v>
      </c>
      <c r="Q153" s="6" t="n">
        <v>180</v>
      </c>
      <c r="U153" s="0" t="s">
        <v>48</v>
      </c>
      <c r="V153" s="0" t="s">
        <v>48</v>
      </c>
      <c r="W153" s="0" t="s">
        <v>48</v>
      </c>
      <c r="X153" s="0" t="s">
        <v>48</v>
      </c>
      <c r="Y153" s="0" t="s">
        <v>48</v>
      </c>
      <c r="Z153" s="0" t="s">
        <v>55</v>
      </c>
      <c r="AA153" s="0" t="s">
        <v>53</v>
      </c>
      <c r="AB153" s="7"/>
      <c r="AC153" s="0" t="s">
        <v>48</v>
      </c>
      <c r="AD153" s="7"/>
      <c r="AE153" s="7"/>
      <c r="AF153" s="7"/>
      <c r="AG153" s="7"/>
      <c r="AH153" s="7"/>
      <c r="AI153" s="7"/>
      <c r="AJ153" s="7"/>
      <c r="AK153" s="3" t="s">
        <v>56</v>
      </c>
      <c r="AL153" s="9"/>
      <c r="AO153" s="7"/>
    </row>
    <row r="154" customFormat="false" ht="13.2" hidden="false" customHeight="false" outlineLevel="0" collapsed="false">
      <c r="A154" s="0" t="s">
        <v>293</v>
      </c>
      <c r="B154" s="0" t="s">
        <v>198</v>
      </c>
      <c r="C154" s="0" t="s">
        <v>199</v>
      </c>
      <c r="D154" s="0" t="s">
        <v>294</v>
      </c>
      <c r="F154" s="3" t="s">
        <v>46</v>
      </c>
      <c r="G154" s="3" t="s">
        <v>135</v>
      </c>
      <c r="H154" s="0" t="s">
        <v>48</v>
      </c>
      <c r="I154" s="0" t="s">
        <v>89</v>
      </c>
      <c r="J154" s="3" t="s">
        <v>86</v>
      </c>
      <c r="K154" s="0" t="s">
        <v>51</v>
      </c>
      <c r="L154" s="1" t="s">
        <v>75</v>
      </c>
      <c r="M154" s="0" t="s">
        <v>53</v>
      </c>
      <c r="N154" s="0" t="s">
        <v>53</v>
      </c>
      <c r="O154" s="0" t="s">
        <v>54</v>
      </c>
      <c r="P154" s="0" t="s">
        <v>48</v>
      </c>
      <c r="Q154" s="6" t="n">
        <v>570</v>
      </c>
      <c r="U154" s="0" t="s">
        <v>48</v>
      </c>
      <c r="V154" s="0" t="s">
        <v>48</v>
      </c>
      <c r="W154" s="0" t="s">
        <v>48</v>
      </c>
      <c r="X154" s="0" t="s">
        <v>48</v>
      </c>
      <c r="Y154" s="0" t="s">
        <v>48</v>
      </c>
      <c r="Z154" s="0" t="s">
        <v>55</v>
      </c>
      <c r="AA154" s="0" t="s">
        <v>53</v>
      </c>
      <c r="AB154" s="0" t="s">
        <v>54</v>
      </c>
      <c r="AC154" s="0" t="s">
        <v>48</v>
      </c>
      <c r="AD154" s="0" t="s">
        <v>48</v>
      </c>
      <c r="AE154" s="0" t="s">
        <v>53</v>
      </c>
      <c r="AI154" s="0" t="s">
        <v>54</v>
      </c>
      <c r="AJ154" s="0" t="s">
        <v>54</v>
      </c>
      <c r="AK154" s="3" t="s">
        <v>56</v>
      </c>
      <c r="AL154" s="0" t="n">
        <v>570</v>
      </c>
    </row>
    <row r="155" customFormat="false" ht="13.2" hidden="false" customHeight="false" outlineLevel="0" collapsed="false">
      <c r="A155" s="0" t="s">
        <v>295</v>
      </c>
      <c r="B155" s="0" t="s">
        <v>99</v>
      </c>
      <c r="C155" s="0" t="s">
        <v>128</v>
      </c>
      <c r="D155" s="0" t="s">
        <v>296</v>
      </c>
      <c r="F155" s="3" t="s">
        <v>46</v>
      </c>
      <c r="G155" s="3" t="s">
        <v>130</v>
      </c>
      <c r="H155" s="0" t="s">
        <v>48</v>
      </c>
      <c r="I155" s="0" t="s">
        <v>93</v>
      </c>
      <c r="J155" s="3" t="s">
        <v>86</v>
      </c>
      <c r="K155" s="0" t="s">
        <v>70</v>
      </c>
      <c r="L155" s="1" t="s">
        <v>42</v>
      </c>
      <c r="M155" s="0" t="s">
        <v>53</v>
      </c>
      <c r="N155" s="0" t="s">
        <v>53</v>
      </c>
      <c r="O155" s="0" t="s">
        <v>54</v>
      </c>
      <c r="P155" s="0" t="s">
        <v>48</v>
      </c>
      <c r="Q155" s="6" t="n">
        <v>200</v>
      </c>
      <c r="U155" s="0" t="s">
        <v>48</v>
      </c>
      <c r="V155" s="0" t="s">
        <v>48</v>
      </c>
      <c r="W155" s="0" t="s">
        <v>48</v>
      </c>
      <c r="X155" s="0" t="s">
        <v>48</v>
      </c>
      <c r="Y155" s="0" t="s">
        <v>48</v>
      </c>
      <c r="Z155" s="0" t="s">
        <v>55</v>
      </c>
      <c r="AA155" s="0" t="s">
        <v>53</v>
      </c>
      <c r="AB155" s="0" t="s">
        <v>54</v>
      </c>
      <c r="AC155" s="0" t="s">
        <v>48</v>
      </c>
      <c r="AD155" s="0" t="s">
        <v>48</v>
      </c>
      <c r="AE155" s="0" t="s">
        <v>53</v>
      </c>
      <c r="AI155" s="0" t="s">
        <v>54</v>
      </c>
      <c r="AJ155" s="0" t="s">
        <v>54</v>
      </c>
      <c r="AK155" s="3" t="s">
        <v>56</v>
      </c>
      <c r="AL155" s="0" t="n">
        <v>200</v>
      </c>
    </row>
    <row r="156" customFormat="false" ht="13.2" hidden="false" customHeight="false" outlineLevel="0" collapsed="false">
      <c r="A156" s="7" t="s">
        <v>297</v>
      </c>
      <c r="B156" s="7" t="s">
        <v>298</v>
      </c>
      <c r="C156" s="7" t="s">
        <v>199</v>
      </c>
      <c r="D156" s="7" t="s">
        <v>299</v>
      </c>
      <c r="E156" s="7"/>
      <c r="F156" s="8" t="s">
        <v>46</v>
      </c>
      <c r="G156" s="8" t="s">
        <v>135</v>
      </c>
      <c r="H156" s="7" t="s">
        <v>48</v>
      </c>
      <c r="I156" s="0" t="s">
        <v>85</v>
      </c>
      <c r="J156" s="3" t="s">
        <v>86</v>
      </c>
      <c r="K156" s="0" t="s">
        <v>87</v>
      </c>
      <c r="L156" s="1" t="s">
        <v>52</v>
      </c>
      <c r="M156" s="0" t="s">
        <v>53</v>
      </c>
      <c r="N156" s="0" t="s">
        <v>53</v>
      </c>
      <c r="O156" s="0" t="s">
        <v>54</v>
      </c>
      <c r="P156" s="0" t="s">
        <v>48</v>
      </c>
      <c r="Q156" s="6" t="n">
        <v>510</v>
      </c>
      <c r="U156" s="0" t="s">
        <v>48</v>
      </c>
      <c r="V156" s="0" t="s">
        <v>48</v>
      </c>
      <c r="W156" s="0" t="s">
        <v>48</v>
      </c>
      <c r="X156" s="0" t="s">
        <v>48</v>
      </c>
      <c r="Y156" s="0" t="s">
        <v>48</v>
      </c>
      <c r="Z156" s="0" t="s">
        <v>55</v>
      </c>
      <c r="AA156" s="0" t="s">
        <v>53</v>
      </c>
      <c r="AB156" s="7" t="s">
        <v>54</v>
      </c>
      <c r="AC156" s="0" t="s">
        <v>48</v>
      </c>
      <c r="AD156" s="7" t="s">
        <v>48</v>
      </c>
      <c r="AE156" s="7" t="s">
        <v>53</v>
      </c>
      <c r="AF156" s="7"/>
      <c r="AG156" s="7"/>
      <c r="AH156" s="7"/>
      <c r="AI156" s="7" t="s">
        <v>54</v>
      </c>
      <c r="AJ156" s="7" t="s">
        <v>54</v>
      </c>
      <c r="AK156" s="3" t="s">
        <v>56</v>
      </c>
      <c r="AL156" s="9" t="n">
        <v>1100</v>
      </c>
      <c r="AO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0" t="s">
        <v>89</v>
      </c>
      <c r="J157" s="3" t="s">
        <v>86</v>
      </c>
      <c r="K157" s="0" t="s">
        <v>51</v>
      </c>
      <c r="L157" s="1" t="s">
        <v>42</v>
      </c>
      <c r="M157" s="0" t="s">
        <v>53</v>
      </c>
      <c r="N157" s="0" t="s">
        <v>53</v>
      </c>
      <c r="O157" s="0" t="s">
        <v>54</v>
      </c>
      <c r="P157" s="0" t="s">
        <v>48</v>
      </c>
      <c r="Q157" s="6" t="n">
        <v>190</v>
      </c>
      <c r="U157" s="0" t="s">
        <v>48</v>
      </c>
      <c r="V157" s="0" t="s">
        <v>48</v>
      </c>
      <c r="W157" s="0" t="s">
        <v>48</v>
      </c>
      <c r="X157" s="0" t="s">
        <v>48</v>
      </c>
      <c r="Y157" s="0" t="s">
        <v>48</v>
      </c>
      <c r="Z157" s="0" t="s">
        <v>55</v>
      </c>
      <c r="AA157" s="0" t="s">
        <v>53</v>
      </c>
      <c r="AB157" s="7"/>
      <c r="AC157" s="0" t="s">
        <v>48</v>
      </c>
      <c r="AD157" s="7"/>
      <c r="AE157" s="7"/>
      <c r="AF157" s="7"/>
      <c r="AG157" s="7"/>
      <c r="AH157" s="7"/>
      <c r="AI157" s="7"/>
      <c r="AJ157" s="7"/>
      <c r="AK157" s="3" t="s">
        <v>56</v>
      </c>
      <c r="AL157" s="9"/>
      <c r="AO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0" t="s">
        <v>103</v>
      </c>
      <c r="J158" s="3" t="s">
        <v>86</v>
      </c>
      <c r="K158" s="0" t="s">
        <v>70</v>
      </c>
      <c r="L158" s="1" t="s">
        <v>42</v>
      </c>
      <c r="M158" s="0" t="s">
        <v>53</v>
      </c>
      <c r="N158" s="0" t="s">
        <v>53</v>
      </c>
      <c r="O158" s="0" t="s">
        <v>54</v>
      </c>
      <c r="P158" s="0" t="s">
        <v>48</v>
      </c>
      <c r="Q158" s="6" t="n">
        <v>200</v>
      </c>
      <c r="U158" s="0" t="s">
        <v>48</v>
      </c>
      <c r="V158" s="0" t="s">
        <v>48</v>
      </c>
      <c r="W158" s="0" t="s">
        <v>48</v>
      </c>
      <c r="X158" s="0" t="s">
        <v>48</v>
      </c>
      <c r="Y158" s="0" t="s">
        <v>48</v>
      </c>
      <c r="Z158" s="0" t="s">
        <v>55</v>
      </c>
      <c r="AA158" s="0" t="s">
        <v>53</v>
      </c>
      <c r="AB158" s="7"/>
      <c r="AC158" s="0" t="s">
        <v>48</v>
      </c>
      <c r="AD158" s="7"/>
      <c r="AE158" s="7"/>
      <c r="AF158" s="7"/>
      <c r="AG158" s="7"/>
      <c r="AH158" s="7"/>
      <c r="AI158" s="7"/>
      <c r="AJ158" s="7"/>
      <c r="AK158" s="3" t="s">
        <v>56</v>
      </c>
      <c r="AL158" s="9"/>
      <c r="AO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0" t="s">
        <v>93</v>
      </c>
      <c r="J159" s="3" t="s">
        <v>86</v>
      </c>
      <c r="K159" s="0" t="s">
        <v>70</v>
      </c>
      <c r="L159" s="1" t="s">
        <v>42</v>
      </c>
      <c r="M159" s="0" t="s">
        <v>53</v>
      </c>
      <c r="N159" s="0" t="s">
        <v>53</v>
      </c>
      <c r="O159" s="0" t="s">
        <v>54</v>
      </c>
      <c r="P159" s="0" t="s">
        <v>48</v>
      </c>
      <c r="Q159" s="6" t="n">
        <v>200</v>
      </c>
      <c r="U159" s="0" t="s">
        <v>48</v>
      </c>
      <c r="V159" s="0" t="s">
        <v>48</v>
      </c>
      <c r="W159" s="0" t="s">
        <v>48</v>
      </c>
      <c r="X159" s="0" t="s">
        <v>48</v>
      </c>
      <c r="Y159" s="0" t="s">
        <v>48</v>
      </c>
      <c r="Z159" s="0" t="s">
        <v>55</v>
      </c>
      <c r="AA159" s="0" t="s">
        <v>53</v>
      </c>
      <c r="AB159" s="7"/>
      <c r="AC159" s="0" t="s">
        <v>48</v>
      </c>
      <c r="AD159" s="7"/>
      <c r="AE159" s="7"/>
      <c r="AF159" s="7"/>
      <c r="AG159" s="7"/>
      <c r="AH159" s="7"/>
      <c r="AI159" s="7"/>
      <c r="AJ159" s="7"/>
      <c r="AK159" s="3" t="s">
        <v>56</v>
      </c>
      <c r="AL159" s="9"/>
      <c r="AO159" s="7"/>
    </row>
    <row r="160" customFormat="false" ht="13.2" hidden="false" customHeight="false" outlineLevel="0" collapsed="false">
      <c r="A160" s="7" t="s">
        <v>300</v>
      </c>
      <c r="B160" s="7" t="s">
        <v>298</v>
      </c>
      <c r="C160" s="7" t="s">
        <v>301</v>
      </c>
      <c r="D160" s="7" t="s">
        <v>302</v>
      </c>
      <c r="E160" s="7"/>
      <c r="F160" s="8" t="s">
        <v>46</v>
      </c>
      <c r="G160" s="8" t="s">
        <v>135</v>
      </c>
      <c r="H160" s="7" t="s">
        <v>48</v>
      </c>
      <c r="I160" s="0" t="s">
        <v>61</v>
      </c>
      <c r="J160" s="3" t="s">
        <v>50</v>
      </c>
      <c r="K160" s="0" t="s">
        <v>62</v>
      </c>
      <c r="L160" s="1" t="s">
        <v>42</v>
      </c>
      <c r="M160" s="0" t="s">
        <v>53</v>
      </c>
      <c r="N160" s="0" t="s">
        <v>53</v>
      </c>
      <c r="O160" s="0" t="s">
        <v>54</v>
      </c>
      <c r="P160" s="0" t="s">
        <v>48</v>
      </c>
      <c r="Q160" s="6" t="n">
        <v>780</v>
      </c>
      <c r="U160" s="0" t="s">
        <v>48</v>
      </c>
      <c r="V160" s="0" t="s">
        <v>48</v>
      </c>
      <c r="W160" s="0" t="s">
        <v>48</v>
      </c>
      <c r="X160" s="0" t="s">
        <v>48</v>
      </c>
      <c r="Y160" s="0" t="s">
        <v>48</v>
      </c>
      <c r="Z160" s="0" t="s">
        <v>55</v>
      </c>
      <c r="AA160" s="0" t="s">
        <v>53</v>
      </c>
      <c r="AB160" s="7" t="s">
        <v>54</v>
      </c>
      <c r="AC160" s="0" t="s">
        <v>48</v>
      </c>
      <c r="AD160" s="7" t="s">
        <v>48</v>
      </c>
      <c r="AE160" s="7" t="s">
        <v>53</v>
      </c>
      <c r="AF160" s="7"/>
      <c r="AG160" s="7"/>
      <c r="AH160" s="7"/>
      <c r="AI160" s="7" t="s">
        <v>54</v>
      </c>
      <c r="AJ160" s="7" t="s">
        <v>54</v>
      </c>
      <c r="AK160" s="3" t="s">
        <v>56</v>
      </c>
      <c r="AL160" s="9" t="n">
        <v>1300</v>
      </c>
      <c r="AO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0" t="s">
        <v>65</v>
      </c>
      <c r="J161" s="3" t="s">
        <v>50</v>
      </c>
      <c r="K161" s="0" t="s">
        <v>66</v>
      </c>
      <c r="L161" s="1" t="s">
        <v>42</v>
      </c>
      <c r="M161" s="0" t="s">
        <v>53</v>
      </c>
      <c r="N161" s="0" t="s">
        <v>53</v>
      </c>
      <c r="O161" s="0" t="s">
        <v>54</v>
      </c>
      <c r="P161" s="0" t="s">
        <v>48</v>
      </c>
      <c r="Q161" s="6" t="n">
        <v>180</v>
      </c>
      <c r="U161" s="0" t="s">
        <v>48</v>
      </c>
      <c r="V161" s="0" t="s">
        <v>48</v>
      </c>
      <c r="W161" s="0" t="s">
        <v>48</v>
      </c>
      <c r="X161" s="0" t="s">
        <v>48</v>
      </c>
      <c r="Y161" s="0" t="s">
        <v>48</v>
      </c>
      <c r="Z161" s="0" t="s">
        <v>55</v>
      </c>
      <c r="AA161" s="0" t="s">
        <v>53</v>
      </c>
      <c r="AB161" s="7"/>
      <c r="AC161" s="0" t="s">
        <v>48</v>
      </c>
      <c r="AD161" s="7"/>
      <c r="AE161" s="7"/>
      <c r="AF161" s="7"/>
      <c r="AG161" s="7"/>
      <c r="AH161" s="7"/>
      <c r="AI161" s="7"/>
      <c r="AJ161" s="7"/>
      <c r="AK161" s="3" t="s">
        <v>56</v>
      </c>
      <c r="AL161" s="9"/>
      <c r="AO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0" t="s">
        <v>67</v>
      </c>
      <c r="J162" s="3" t="s">
        <v>50</v>
      </c>
      <c r="K162" s="0" t="s">
        <v>68</v>
      </c>
      <c r="L162" s="1" t="s">
        <v>42</v>
      </c>
      <c r="M162" s="0" t="s">
        <v>53</v>
      </c>
      <c r="N162" s="0" t="s">
        <v>53</v>
      </c>
      <c r="O162" s="0" t="s">
        <v>54</v>
      </c>
      <c r="P162" s="0" t="s">
        <v>48</v>
      </c>
      <c r="Q162" s="6" t="n">
        <v>210</v>
      </c>
      <c r="U162" s="0" t="s">
        <v>48</v>
      </c>
      <c r="V162" s="0" t="s">
        <v>48</v>
      </c>
      <c r="W162" s="0" t="s">
        <v>48</v>
      </c>
      <c r="X162" s="0" t="s">
        <v>48</v>
      </c>
      <c r="Y162" s="0" t="s">
        <v>48</v>
      </c>
      <c r="Z162" s="0" t="s">
        <v>55</v>
      </c>
      <c r="AA162" s="0" t="s">
        <v>53</v>
      </c>
      <c r="AB162" s="7"/>
      <c r="AC162" s="0" t="s">
        <v>48</v>
      </c>
      <c r="AD162" s="7"/>
      <c r="AE162" s="7"/>
      <c r="AF162" s="7"/>
      <c r="AG162" s="7"/>
      <c r="AH162" s="7"/>
      <c r="AI162" s="7"/>
      <c r="AJ162" s="7"/>
      <c r="AK162" s="3" t="s">
        <v>56</v>
      </c>
      <c r="AL162" s="9"/>
      <c r="AO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0" t="s">
        <v>79</v>
      </c>
      <c r="J163" s="3" t="s">
        <v>50</v>
      </c>
      <c r="K163" s="0" t="s">
        <v>80</v>
      </c>
      <c r="L163" s="1" t="s">
        <v>42</v>
      </c>
      <c r="M163" s="0" t="s">
        <v>53</v>
      </c>
      <c r="N163" s="0" t="s">
        <v>53</v>
      </c>
      <c r="O163" s="0" t="s">
        <v>54</v>
      </c>
      <c r="P163" s="0" t="s">
        <v>48</v>
      </c>
      <c r="Q163" s="6" t="n">
        <v>130</v>
      </c>
      <c r="U163" s="0" t="s">
        <v>48</v>
      </c>
      <c r="V163" s="0" t="s">
        <v>48</v>
      </c>
      <c r="W163" s="0" t="s">
        <v>48</v>
      </c>
      <c r="X163" s="0" t="s">
        <v>48</v>
      </c>
      <c r="Y163" s="0" t="s">
        <v>48</v>
      </c>
      <c r="Z163" s="0" t="s">
        <v>55</v>
      </c>
      <c r="AA163" s="0" t="s">
        <v>53</v>
      </c>
      <c r="AB163" s="7"/>
      <c r="AC163" s="0" t="s">
        <v>48</v>
      </c>
      <c r="AD163" s="7"/>
      <c r="AE163" s="7"/>
      <c r="AF163" s="7"/>
      <c r="AG163" s="7"/>
      <c r="AH163" s="7"/>
      <c r="AI163" s="7"/>
      <c r="AJ163" s="7"/>
      <c r="AK163" s="3" t="s">
        <v>56</v>
      </c>
      <c r="AL163" s="9"/>
      <c r="AO163" s="7"/>
    </row>
    <row r="164" customFormat="false" ht="13.2" hidden="false" customHeight="false" outlineLevel="0" collapsed="false">
      <c r="A164" s="0" t="s">
        <v>303</v>
      </c>
      <c r="B164" s="0" t="s">
        <v>298</v>
      </c>
      <c r="C164" s="0" t="s">
        <v>301</v>
      </c>
      <c r="D164" s="0" t="s">
        <v>304</v>
      </c>
      <c r="F164" s="3" t="s">
        <v>46</v>
      </c>
      <c r="G164" s="3" t="s">
        <v>135</v>
      </c>
      <c r="H164" s="0" t="s">
        <v>48</v>
      </c>
      <c r="I164" s="0" t="s">
        <v>305</v>
      </c>
      <c r="J164" s="3" t="s">
        <v>306</v>
      </c>
      <c r="K164" s="0" t="s">
        <v>51</v>
      </c>
      <c r="L164" s="1" t="s">
        <v>52</v>
      </c>
      <c r="M164" s="0" t="s">
        <v>53</v>
      </c>
      <c r="N164" s="0" t="s">
        <v>53</v>
      </c>
      <c r="O164" s="0" t="s">
        <v>54</v>
      </c>
      <c r="P164" s="0" t="s">
        <v>48</v>
      </c>
      <c r="Q164" s="6" t="n">
        <v>380</v>
      </c>
      <c r="U164" s="0" t="s">
        <v>48</v>
      </c>
      <c r="V164" s="0" t="s">
        <v>48</v>
      </c>
      <c r="W164" s="0" t="s">
        <v>48</v>
      </c>
      <c r="X164" s="0" t="s">
        <v>48</v>
      </c>
      <c r="Y164" s="0" t="s">
        <v>48</v>
      </c>
      <c r="Z164" s="0" t="s">
        <v>55</v>
      </c>
      <c r="AA164" s="0" t="s">
        <v>53</v>
      </c>
      <c r="AB164" s="0" t="s">
        <v>54</v>
      </c>
      <c r="AC164" s="0" t="s">
        <v>48</v>
      </c>
      <c r="AD164" s="0" t="s">
        <v>48</v>
      </c>
      <c r="AE164" s="0" t="s">
        <v>53</v>
      </c>
      <c r="AI164" s="0" t="s">
        <v>54</v>
      </c>
      <c r="AJ164" s="0" t="s">
        <v>54</v>
      </c>
      <c r="AK164" s="3" t="s">
        <v>56</v>
      </c>
      <c r="AL164" s="0" t="n">
        <v>380</v>
      </c>
    </row>
    <row r="165" customFormat="false" ht="13.2" hidden="false" customHeight="false" outlineLevel="0" collapsed="false">
      <c r="A165" s="0" t="s">
        <v>307</v>
      </c>
      <c r="B165" s="0" t="s">
        <v>291</v>
      </c>
      <c r="C165" s="0" t="s">
        <v>308</v>
      </c>
      <c r="D165" s="0" t="s">
        <v>309</v>
      </c>
      <c r="F165" s="3" t="s">
        <v>46</v>
      </c>
      <c r="G165" s="3" t="s">
        <v>189</v>
      </c>
      <c r="H165" s="0" t="s">
        <v>48</v>
      </c>
      <c r="I165" s="0" t="s">
        <v>65</v>
      </c>
      <c r="J165" s="3" t="s">
        <v>50</v>
      </c>
      <c r="K165" s="0" t="s">
        <v>66</v>
      </c>
      <c r="L165" s="1" t="s">
        <v>52</v>
      </c>
      <c r="M165" s="0" t="s">
        <v>53</v>
      </c>
      <c r="N165" s="0" t="s">
        <v>53</v>
      </c>
      <c r="O165" s="0" t="s">
        <v>54</v>
      </c>
      <c r="P165" s="0" t="s">
        <v>48</v>
      </c>
      <c r="Q165" s="6" t="n">
        <v>360</v>
      </c>
      <c r="U165" s="0" t="s">
        <v>48</v>
      </c>
      <c r="V165" s="0" t="s">
        <v>48</v>
      </c>
      <c r="W165" s="0" t="s">
        <v>48</v>
      </c>
      <c r="X165" s="0" t="s">
        <v>48</v>
      </c>
      <c r="Y165" s="0" t="s">
        <v>48</v>
      </c>
      <c r="Z165" s="0" t="s">
        <v>55</v>
      </c>
      <c r="AA165" s="0" t="s">
        <v>53</v>
      </c>
      <c r="AB165" s="0" t="s">
        <v>54</v>
      </c>
      <c r="AC165" s="0" t="s">
        <v>48</v>
      </c>
      <c r="AD165" s="0" t="s">
        <v>48</v>
      </c>
      <c r="AE165" s="0" t="s">
        <v>53</v>
      </c>
      <c r="AI165" s="0" t="s">
        <v>54</v>
      </c>
      <c r="AJ165" s="0" t="s">
        <v>54</v>
      </c>
      <c r="AK165" s="3" t="s">
        <v>56</v>
      </c>
      <c r="AL165" s="0" t="n">
        <v>360</v>
      </c>
    </row>
    <row r="166" customFormat="false" ht="13.2" hidden="false" customHeight="false" outlineLevel="0" collapsed="false">
      <c r="A166" s="7" t="s">
        <v>310</v>
      </c>
      <c r="B166" s="7" t="s">
        <v>43</v>
      </c>
      <c r="C166" s="7" t="s">
        <v>44</v>
      </c>
      <c r="D166" s="7" t="s">
        <v>311</v>
      </c>
      <c r="E166" s="7"/>
      <c r="F166" s="8" t="s">
        <v>46</v>
      </c>
      <c r="G166" s="8" t="s">
        <v>47</v>
      </c>
      <c r="H166" s="7" t="s">
        <v>48</v>
      </c>
      <c r="I166" s="0" t="s">
        <v>89</v>
      </c>
      <c r="J166" s="3" t="s">
        <v>86</v>
      </c>
      <c r="K166" s="0" t="s">
        <v>51</v>
      </c>
      <c r="L166" s="1" t="s">
        <v>42</v>
      </c>
      <c r="M166" s="0" t="s">
        <v>53</v>
      </c>
      <c r="N166" s="0" t="s">
        <v>53</v>
      </c>
      <c r="O166" s="0" t="s">
        <v>54</v>
      </c>
      <c r="P166" s="0" t="s">
        <v>48</v>
      </c>
      <c r="Q166" s="6" t="n">
        <v>190</v>
      </c>
      <c r="U166" s="0" t="s">
        <v>48</v>
      </c>
      <c r="V166" s="0" t="s">
        <v>48</v>
      </c>
      <c r="W166" s="0" t="s">
        <v>48</v>
      </c>
      <c r="X166" s="0" t="s">
        <v>48</v>
      </c>
      <c r="Y166" s="0" t="s">
        <v>48</v>
      </c>
      <c r="Z166" s="0" t="s">
        <v>55</v>
      </c>
      <c r="AA166" s="0" t="s">
        <v>53</v>
      </c>
      <c r="AB166" s="7" t="s">
        <v>54</v>
      </c>
      <c r="AC166" s="0" t="s">
        <v>48</v>
      </c>
      <c r="AD166" s="7" t="s">
        <v>48</v>
      </c>
      <c r="AE166" s="7" t="s">
        <v>53</v>
      </c>
      <c r="AF166" s="7"/>
      <c r="AG166" s="7"/>
      <c r="AH166" s="7"/>
      <c r="AI166" s="7" t="s">
        <v>54</v>
      </c>
      <c r="AJ166" s="7" t="s">
        <v>54</v>
      </c>
      <c r="AK166" s="3" t="s">
        <v>56</v>
      </c>
      <c r="AL166" s="9" t="n">
        <v>570</v>
      </c>
      <c r="AO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0" t="s">
        <v>90</v>
      </c>
      <c r="J167" s="3" t="s">
        <v>86</v>
      </c>
      <c r="K167" s="0" t="s">
        <v>66</v>
      </c>
      <c r="L167" s="1" t="s">
        <v>42</v>
      </c>
      <c r="M167" s="0" t="s">
        <v>53</v>
      </c>
      <c r="N167" s="0" t="s">
        <v>53</v>
      </c>
      <c r="O167" s="0" t="s">
        <v>54</v>
      </c>
      <c r="P167" s="0" t="s">
        <v>48</v>
      </c>
      <c r="Q167" s="6" t="n">
        <v>180</v>
      </c>
      <c r="U167" s="0" t="s">
        <v>48</v>
      </c>
      <c r="V167" s="0" t="s">
        <v>48</v>
      </c>
      <c r="W167" s="0" t="s">
        <v>48</v>
      </c>
      <c r="X167" s="0" t="s">
        <v>48</v>
      </c>
      <c r="Y167" s="0" t="s">
        <v>48</v>
      </c>
      <c r="Z167" s="0" t="s">
        <v>55</v>
      </c>
      <c r="AA167" s="0" t="s">
        <v>53</v>
      </c>
      <c r="AB167" s="7"/>
      <c r="AC167" s="0" t="s">
        <v>48</v>
      </c>
      <c r="AD167" s="7"/>
      <c r="AE167" s="7"/>
      <c r="AF167" s="7"/>
      <c r="AG167" s="7"/>
      <c r="AH167" s="7"/>
      <c r="AI167" s="7"/>
      <c r="AJ167" s="7"/>
      <c r="AK167" s="3" t="s">
        <v>56</v>
      </c>
      <c r="AL167" s="9"/>
      <c r="AO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0" t="s">
        <v>93</v>
      </c>
      <c r="J168" s="3" t="s">
        <v>86</v>
      </c>
      <c r="K168" s="0" t="s">
        <v>70</v>
      </c>
      <c r="L168" s="1" t="s">
        <v>42</v>
      </c>
      <c r="M168" s="0" t="s">
        <v>53</v>
      </c>
      <c r="N168" s="0" t="s">
        <v>53</v>
      </c>
      <c r="O168" s="0" t="s">
        <v>54</v>
      </c>
      <c r="P168" s="0" t="s">
        <v>48</v>
      </c>
      <c r="Q168" s="6" t="n">
        <v>200</v>
      </c>
      <c r="U168" s="0" t="s">
        <v>48</v>
      </c>
      <c r="V168" s="0" t="s">
        <v>48</v>
      </c>
      <c r="W168" s="0" t="s">
        <v>48</v>
      </c>
      <c r="X168" s="0" t="s">
        <v>48</v>
      </c>
      <c r="Y168" s="0" t="s">
        <v>48</v>
      </c>
      <c r="Z168" s="0" t="s">
        <v>55</v>
      </c>
      <c r="AA168" s="0" t="s">
        <v>53</v>
      </c>
      <c r="AB168" s="7"/>
      <c r="AC168" s="0" t="s">
        <v>48</v>
      </c>
      <c r="AD168" s="7"/>
      <c r="AE168" s="7"/>
      <c r="AF168" s="7"/>
      <c r="AG168" s="7"/>
      <c r="AH168" s="7"/>
      <c r="AI168" s="7"/>
      <c r="AJ168" s="7"/>
      <c r="AK168" s="3" t="s">
        <v>56</v>
      </c>
      <c r="AL168" s="9"/>
      <c r="AO168" s="7"/>
    </row>
    <row r="169" customFormat="false" ht="13.2" hidden="false" customHeight="false" outlineLevel="0" collapsed="false">
      <c r="A169" s="0" t="s">
        <v>312</v>
      </c>
      <c r="B169" s="0" t="s">
        <v>273</v>
      </c>
      <c r="C169" s="0" t="s">
        <v>282</v>
      </c>
      <c r="D169" s="0" t="s">
        <v>313</v>
      </c>
      <c r="F169" s="3" t="s">
        <v>46</v>
      </c>
      <c r="G169" s="3" t="s">
        <v>114</v>
      </c>
      <c r="H169" s="0" t="s">
        <v>48</v>
      </c>
      <c r="I169" s="0" t="s">
        <v>65</v>
      </c>
      <c r="J169" s="3" t="s">
        <v>50</v>
      </c>
      <c r="K169" s="0" t="s">
        <v>66</v>
      </c>
      <c r="L169" s="1" t="s">
        <v>52</v>
      </c>
      <c r="M169" s="0" t="s">
        <v>53</v>
      </c>
      <c r="N169" s="0" t="s">
        <v>53</v>
      </c>
      <c r="O169" s="0" t="s">
        <v>54</v>
      </c>
      <c r="P169" s="0" t="s">
        <v>48</v>
      </c>
      <c r="Q169" s="6" t="n">
        <v>360</v>
      </c>
      <c r="U169" s="0" t="s">
        <v>48</v>
      </c>
      <c r="V169" s="0" t="s">
        <v>48</v>
      </c>
      <c r="W169" s="0" t="s">
        <v>48</v>
      </c>
      <c r="X169" s="0" t="s">
        <v>48</v>
      </c>
      <c r="Y169" s="0" t="s">
        <v>48</v>
      </c>
      <c r="Z169" s="0" t="s">
        <v>55</v>
      </c>
      <c r="AA169" s="0" t="s">
        <v>53</v>
      </c>
      <c r="AB169" s="0" t="s">
        <v>54</v>
      </c>
      <c r="AC169" s="0" t="s">
        <v>48</v>
      </c>
      <c r="AD169" s="0" t="s">
        <v>48</v>
      </c>
      <c r="AE169" s="0" t="s">
        <v>53</v>
      </c>
      <c r="AI169" s="0" t="s">
        <v>54</v>
      </c>
      <c r="AJ169" s="0" t="s">
        <v>54</v>
      </c>
      <c r="AK169" s="3" t="s">
        <v>56</v>
      </c>
      <c r="AL169" s="0" t="n">
        <v>360</v>
      </c>
    </row>
    <row r="170" customFormat="false" ht="13.2" hidden="false" customHeight="false" outlineLevel="0" collapsed="false">
      <c r="A170" s="0" t="s">
        <v>314</v>
      </c>
      <c r="B170" s="0" t="s">
        <v>43</v>
      </c>
      <c r="C170" s="0" t="s">
        <v>44</v>
      </c>
      <c r="D170" s="0" t="s">
        <v>315</v>
      </c>
      <c r="F170" s="3" t="s">
        <v>46</v>
      </c>
      <c r="G170" s="3" t="s">
        <v>47</v>
      </c>
      <c r="H170" s="0" t="s">
        <v>48</v>
      </c>
      <c r="I170" s="0" t="s">
        <v>91</v>
      </c>
      <c r="J170" s="3" t="s">
        <v>86</v>
      </c>
      <c r="K170" s="0" t="s">
        <v>92</v>
      </c>
      <c r="L170" s="1" t="s">
        <v>42</v>
      </c>
      <c r="M170" s="0" t="s">
        <v>53</v>
      </c>
      <c r="N170" s="0" t="s">
        <v>53</v>
      </c>
      <c r="O170" s="0" t="s">
        <v>54</v>
      </c>
      <c r="P170" s="0" t="s">
        <v>48</v>
      </c>
      <c r="Q170" s="6" t="n">
        <v>185</v>
      </c>
      <c r="U170" s="0" t="s">
        <v>48</v>
      </c>
      <c r="V170" s="0" t="s">
        <v>48</v>
      </c>
      <c r="W170" s="0" t="s">
        <v>48</v>
      </c>
      <c r="X170" s="0" t="s">
        <v>48</v>
      </c>
      <c r="Y170" s="0" t="s">
        <v>48</v>
      </c>
      <c r="Z170" s="0" t="s">
        <v>55</v>
      </c>
      <c r="AA170" s="0" t="s">
        <v>53</v>
      </c>
      <c r="AB170" s="0" t="s">
        <v>54</v>
      </c>
      <c r="AC170" s="0" t="s">
        <v>48</v>
      </c>
      <c r="AD170" s="0" t="s">
        <v>48</v>
      </c>
      <c r="AE170" s="0" t="s">
        <v>53</v>
      </c>
      <c r="AI170" s="0" t="s">
        <v>54</v>
      </c>
      <c r="AJ170" s="0" t="s">
        <v>54</v>
      </c>
      <c r="AK170" s="3" t="s">
        <v>56</v>
      </c>
      <c r="AL170" s="0" t="n">
        <v>185</v>
      </c>
    </row>
    <row r="171" customFormat="false" ht="13.2" hidden="false" customHeight="false" outlineLevel="0" collapsed="false">
      <c r="A171" s="7" t="s">
        <v>316</v>
      </c>
      <c r="B171" s="7" t="s">
        <v>298</v>
      </c>
      <c r="C171" s="7" t="s">
        <v>301</v>
      </c>
      <c r="D171" s="7" t="s">
        <v>317</v>
      </c>
      <c r="E171" s="7"/>
      <c r="F171" s="8" t="s">
        <v>46</v>
      </c>
      <c r="G171" s="8" t="s">
        <v>135</v>
      </c>
      <c r="H171" s="7" t="s">
        <v>48</v>
      </c>
      <c r="I171" s="0" t="s">
        <v>85</v>
      </c>
      <c r="J171" s="3" t="s">
        <v>86</v>
      </c>
      <c r="K171" s="0" t="s">
        <v>87</v>
      </c>
      <c r="L171" s="1" t="s">
        <v>42</v>
      </c>
      <c r="M171" s="0" t="s">
        <v>53</v>
      </c>
      <c r="N171" s="0" t="s">
        <v>53</v>
      </c>
      <c r="O171" s="0" t="s">
        <v>54</v>
      </c>
      <c r="P171" s="0" t="s">
        <v>48</v>
      </c>
      <c r="Q171" s="6" t="n">
        <v>255</v>
      </c>
      <c r="U171" s="0" t="s">
        <v>48</v>
      </c>
      <c r="V171" s="0" t="s">
        <v>48</v>
      </c>
      <c r="W171" s="0" t="s">
        <v>48</v>
      </c>
      <c r="X171" s="0" t="s">
        <v>48</v>
      </c>
      <c r="Y171" s="0" t="s">
        <v>48</v>
      </c>
      <c r="Z171" s="0" t="s">
        <v>55</v>
      </c>
      <c r="AA171" s="0" t="s">
        <v>53</v>
      </c>
      <c r="AB171" s="7" t="s">
        <v>54</v>
      </c>
      <c r="AC171" s="0" t="s">
        <v>48</v>
      </c>
      <c r="AD171" s="7" t="s">
        <v>48</v>
      </c>
      <c r="AE171" s="7" t="s">
        <v>53</v>
      </c>
      <c r="AF171" s="7"/>
      <c r="AG171" s="7"/>
      <c r="AH171" s="7"/>
      <c r="AI171" s="7" t="s">
        <v>54</v>
      </c>
      <c r="AJ171" s="7" t="s">
        <v>54</v>
      </c>
      <c r="AK171" s="3" t="s">
        <v>56</v>
      </c>
      <c r="AL171" s="9" t="n">
        <v>1025</v>
      </c>
      <c r="AO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0" t="s">
        <v>89</v>
      </c>
      <c r="J172" s="3" t="s">
        <v>86</v>
      </c>
      <c r="K172" s="0" t="s">
        <v>51</v>
      </c>
      <c r="L172" s="1" t="s">
        <v>42</v>
      </c>
      <c r="M172" s="0" t="s">
        <v>53</v>
      </c>
      <c r="N172" s="0" t="s">
        <v>53</v>
      </c>
      <c r="O172" s="0" t="s">
        <v>54</v>
      </c>
      <c r="P172" s="0" t="s">
        <v>48</v>
      </c>
      <c r="Q172" s="6" t="n">
        <v>190</v>
      </c>
      <c r="U172" s="0" t="s">
        <v>48</v>
      </c>
      <c r="V172" s="0" t="s">
        <v>48</v>
      </c>
      <c r="W172" s="0" t="s">
        <v>48</v>
      </c>
      <c r="X172" s="0" t="s">
        <v>48</v>
      </c>
      <c r="Y172" s="0" t="s">
        <v>48</v>
      </c>
      <c r="Z172" s="0" t="s">
        <v>55</v>
      </c>
      <c r="AA172" s="0" t="s">
        <v>53</v>
      </c>
      <c r="AB172" s="7"/>
      <c r="AC172" s="0" t="s">
        <v>48</v>
      </c>
      <c r="AD172" s="7"/>
      <c r="AE172" s="7"/>
      <c r="AF172" s="7"/>
      <c r="AG172" s="7"/>
      <c r="AH172" s="7"/>
      <c r="AI172" s="7"/>
      <c r="AJ172" s="7"/>
      <c r="AK172" s="3" t="s">
        <v>56</v>
      </c>
      <c r="AL172" s="9"/>
      <c r="AO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0" t="s">
        <v>90</v>
      </c>
      <c r="J173" s="3" t="s">
        <v>86</v>
      </c>
      <c r="K173" s="0" t="s">
        <v>66</v>
      </c>
      <c r="L173" s="1" t="s">
        <v>42</v>
      </c>
      <c r="M173" s="0" t="s">
        <v>53</v>
      </c>
      <c r="N173" s="0" t="s">
        <v>53</v>
      </c>
      <c r="O173" s="0" t="s">
        <v>54</v>
      </c>
      <c r="P173" s="0" t="s">
        <v>48</v>
      </c>
      <c r="Q173" s="6" t="n">
        <v>180</v>
      </c>
      <c r="U173" s="0" t="s">
        <v>48</v>
      </c>
      <c r="V173" s="0" t="s">
        <v>48</v>
      </c>
      <c r="W173" s="0" t="s">
        <v>48</v>
      </c>
      <c r="X173" s="0" t="s">
        <v>48</v>
      </c>
      <c r="Y173" s="0" t="s">
        <v>48</v>
      </c>
      <c r="Z173" s="0" t="s">
        <v>55</v>
      </c>
      <c r="AA173" s="0" t="s">
        <v>53</v>
      </c>
      <c r="AB173" s="7"/>
      <c r="AC173" s="0" t="s">
        <v>48</v>
      </c>
      <c r="AD173" s="7"/>
      <c r="AE173" s="7"/>
      <c r="AF173" s="7"/>
      <c r="AG173" s="7"/>
      <c r="AH173" s="7"/>
      <c r="AI173" s="7"/>
      <c r="AJ173" s="7"/>
      <c r="AK173" s="3" t="s">
        <v>56</v>
      </c>
      <c r="AL173" s="9"/>
      <c r="AO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0" t="s">
        <v>103</v>
      </c>
      <c r="J174" s="3" t="s">
        <v>86</v>
      </c>
      <c r="K174" s="0" t="s">
        <v>70</v>
      </c>
      <c r="L174" s="1" t="s">
        <v>42</v>
      </c>
      <c r="M174" s="0" t="s">
        <v>53</v>
      </c>
      <c r="N174" s="0" t="s">
        <v>53</v>
      </c>
      <c r="O174" s="0" t="s">
        <v>54</v>
      </c>
      <c r="P174" s="0" t="s">
        <v>48</v>
      </c>
      <c r="Q174" s="6" t="n">
        <v>200</v>
      </c>
      <c r="U174" s="0" t="s">
        <v>48</v>
      </c>
      <c r="V174" s="0" t="s">
        <v>48</v>
      </c>
      <c r="W174" s="0" t="s">
        <v>48</v>
      </c>
      <c r="X174" s="0" t="s">
        <v>48</v>
      </c>
      <c r="Y174" s="0" t="s">
        <v>48</v>
      </c>
      <c r="Z174" s="0" t="s">
        <v>55</v>
      </c>
      <c r="AA174" s="0" t="s">
        <v>53</v>
      </c>
      <c r="AB174" s="7"/>
      <c r="AC174" s="0" t="s">
        <v>48</v>
      </c>
      <c r="AD174" s="7"/>
      <c r="AE174" s="7"/>
      <c r="AF174" s="7"/>
      <c r="AG174" s="7"/>
      <c r="AH174" s="7"/>
      <c r="AI174" s="7"/>
      <c r="AJ174" s="7"/>
      <c r="AK174" s="3" t="s">
        <v>56</v>
      </c>
      <c r="AL174" s="9"/>
      <c r="AO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0" t="s">
        <v>93</v>
      </c>
      <c r="J175" s="3" t="s">
        <v>86</v>
      </c>
      <c r="K175" s="0" t="s">
        <v>70</v>
      </c>
      <c r="L175" s="1" t="s">
        <v>42</v>
      </c>
      <c r="M175" s="0" t="s">
        <v>53</v>
      </c>
      <c r="N175" s="0" t="s">
        <v>53</v>
      </c>
      <c r="O175" s="0" t="s">
        <v>54</v>
      </c>
      <c r="P175" s="0" t="s">
        <v>48</v>
      </c>
      <c r="Q175" s="6" t="n">
        <v>200</v>
      </c>
      <c r="U175" s="0" t="s">
        <v>48</v>
      </c>
      <c r="V175" s="0" t="s">
        <v>48</v>
      </c>
      <c r="W175" s="0" t="s">
        <v>48</v>
      </c>
      <c r="X175" s="0" t="s">
        <v>48</v>
      </c>
      <c r="Y175" s="0" t="s">
        <v>48</v>
      </c>
      <c r="Z175" s="0" t="s">
        <v>55</v>
      </c>
      <c r="AA175" s="0" t="s">
        <v>53</v>
      </c>
      <c r="AB175" s="7"/>
      <c r="AC175" s="0" t="s">
        <v>48</v>
      </c>
      <c r="AD175" s="7"/>
      <c r="AE175" s="7"/>
      <c r="AF175" s="7"/>
      <c r="AG175" s="7"/>
      <c r="AH175" s="7"/>
      <c r="AI175" s="7"/>
      <c r="AJ175" s="7"/>
      <c r="AK175" s="3" t="s">
        <v>56</v>
      </c>
      <c r="AL175" s="9"/>
      <c r="AO175" s="7"/>
    </row>
    <row r="176" customFormat="false" ht="13.2" hidden="false" customHeight="false" outlineLevel="0" collapsed="false">
      <c r="A176" s="7" t="s">
        <v>318</v>
      </c>
      <c r="B176" s="7" t="s">
        <v>291</v>
      </c>
      <c r="C176" s="7" t="s">
        <v>308</v>
      </c>
      <c r="D176" s="7" t="s">
        <v>319</v>
      </c>
      <c r="E176" s="7"/>
      <c r="F176" s="8" t="s">
        <v>46</v>
      </c>
      <c r="G176" s="8" t="s">
        <v>205</v>
      </c>
      <c r="H176" s="7" t="s">
        <v>48</v>
      </c>
      <c r="I176" s="0" t="s">
        <v>320</v>
      </c>
      <c r="J176" s="3" t="s">
        <v>172</v>
      </c>
      <c r="K176" s="0" t="s">
        <v>215</v>
      </c>
      <c r="L176" s="1" t="s">
        <v>42</v>
      </c>
      <c r="M176" s="0" t="s">
        <v>53</v>
      </c>
      <c r="N176" s="0" t="s">
        <v>53</v>
      </c>
      <c r="O176" s="0" t="s">
        <v>54</v>
      </c>
      <c r="P176" s="0" t="s">
        <v>48</v>
      </c>
      <c r="Q176" s="6" t="n">
        <v>610</v>
      </c>
      <c r="U176" s="0" t="s">
        <v>48</v>
      </c>
      <c r="V176" s="0" t="s">
        <v>48</v>
      </c>
      <c r="W176" s="0" t="s">
        <v>48</v>
      </c>
      <c r="X176" s="0" t="s">
        <v>48</v>
      </c>
      <c r="Y176" s="0" t="s">
        <v>48</v>
      </c>
      <c r="Z176" s="0" t="s">
        <v>55</v>
      </c>
      <c r="AA176" s="0" t="s">
        <v>53</v>
      </c>
      <c r="AB176" s="7" t="s">
        <v>54</v>
      </c>
      <c r="AC176" s="0" t="s">
        <v>48</v>
      </c>
      <c r="AD176" s="7" t="s">
        <v>48</v>
      </c>
      <c r="AE176" s="7" t="s">
        <v>53</v>
      </c>
      <c r="AF176" s="7"/>
      <c r="AG176" s="7"/>
      <c r="AH176" s="7"/>
      <c r="AI176" s="7" t="s">
        <v>54</v>
      </c>
      <c r="AJ176" s="7" t="s">
        <v>54</v>
      </c>
      <c r="AK176" s="3" t="s">
        <v>56</v>
      </c>
      <c r="AL176" s="9" t="n">
        <v>1210</v>
      </c>
      <c r="AO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0" t="s">
        <v>321</v>
      </c>
      <c r="J177" s="3" t="s">
        <v>172</v>
      </c>
      <c r="K177" s="0" t="s">
        <v>119</v>
      </c>
      <c r="L177" s="1" t="s">
        <v>42</v>
      </c>
      <c r="M177" s="0" t="s">
        <v>53</v>
      </c>
      <c r="N177" s="0" t="s">
        <v>53</v>
      </c>
      <c r="O177" s="0" t="s">
        <v>54</v>
      </c>
      <c r="P177" s="0" t="s">
        <v>48</v>
      </c>
      <c r="Q177" s="6" t="n">
        <v>290</v>
      </c>
      <c r="U177" s="0" t="s">
        <v>48</v>
      </c>
      <c r="V177" s="0" t="s">
        <v>48</v>
      </c>
      <c r="W177" s="0" t="s">
        <v>48</v>
      </c>
      <c r="X177" s="0" t="s">
        <v>48</v>
      </c>
      <c r="Y177" s="0" t="s">
        <v>48</v>
      </c>
      <c r="Z177" s="0" t="s">
        <v>55</v>
      </c>
      <c r="AA177" s="0" t="s">
        <v>53</v>
      </c>
      <c r="AB177" s="7"/>
      <c r="AC177" s="0" t="s">
        <v>48</v>
      </c>
      <c r="AD177" s="7"/>
      <c r="AE177" s="7"/>
      <c r="AF177" s="7"/>
      <c r="AG177" s="7"/>
      <c r="AH177" s="7"/>
      <c r="AI177" s="7"/>
      <c r="AJ177" s="7"/>
      <c r="AK177" s="3" t="s">
        <v>56</v>
      </c>
      <c r="AL177" s="9"/>
      <c r="AO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0" t="s">
        <v>322</v>
      </c>
      <c r="J178" s="3" t="s">
        <v>172</v>
      </c>
      <c r="K178" s="0" t="s">
        <v>51</v>
      </c>
      <c r="L178" s="1" t="s">
        <v>42</v>
      </c>
      <c r="M178" s="0" t="s">
        <v>53</v>
      </c>
      <c r="N178" s="0" t="s">
        <v>53</v>
      </c>
      <c r="O178" s="0" t="s">
        <v>54</v>
      </c>
      <c r="P178" s="0" t="s">
        <v>48</v>
      </c>
      <c r="Q178" s="6" t="n">
        <v>190</v>
      </c>
      <c r="U178" s="0" t="s">
        <v>48</v>
      </c>
      <c r="V178" s="0" t="s">
        <v>48</v>
      </c>
      <c r="W178" s="0" t="s">
        <v>48</v>
      </c>
      <c r="X178" s="0" t="s">
        <v>48</v>
      </c>
      <c r="Y178" s="0" t="s">
        <v>48</v>
      </c>
      <c r="Z178" s="0" t="s">
        <v>55</v>
      </c>
      <c r="AA178" s="0" t="s">
        <v>53</v>
      </c>
      <c r="AB178" s="7"/>
      <c r="AC178" s="0" t="s">
        <v>48</v>
      </c>
      <c r="AD178" s="7"/>
      <c r="AE178" s="7"/>
      <c r="AF178" s="7"/>
      <c r="AG178" s="7"/>
      <c r="AH178" s="7"/>
      <c r="AI178" s="7"/>
      <c r="AJ178" s="7"/>
      <c r="AK178" s="3" t="s">
        <v>56</v>
      </c>
      <c r="AL178" s="9"/>
      <c r="AO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0" t="s">
        <v>323</v>
      </c>
      <c r="J179" s="3" t="s">
        <v>172</v>
      </c>
      <c r="K179" s="0" t="s">
        <v>72</v>
      </c>
      <c r="L179" s="1" t="s">
        <v>52</v>
      </c>
      <c r="M179" s="0" t="s">
        <v>53</v>
      </c>
      <c r="N179" s="0" t="s">
        <v>53</v>
      </c>
      <c r="O179" s="0" t="s">
        <v>54</v>
      </c>
      <c r="P179" s="0" t="s">
        <v>48</v>
      </c>
      <c r="Q179" s="6" t="n">
        <v>60</v>
      </c>
      <c r="U179" s="0" t="s">
        <v>48</v>
      </c>
      <c r="V179" s="0" t="s">
        <v>48</v>
      </c>
      <c r="W179" s="0" t="s">
        <v>48</v>
      </c>
      <c r="X179" s="0" t="s">
        <v>48</v>
      </c>
      <c r="Y179" s="0" t="s">
        <v>48</v>
      </c>
      <c r="Z179" s="0" t="s">
        <v>55</v>
      </c>
      <c r="AA179" s="0" t="s">
        <v>53</v>
      </c>
      <c r="AB179" s="7"/>
      <c r="AC179" s="0" t="s">
        <v>48</v>
      </c>
      <c r="AD179" s="7"/>
      <c r="AE179" s="7"/>
      <c r="AF179" s="7"/>
      <c r="AG179" s="7"/>
      <c r="AH179" s="7"/>
      <c r="AI179" s="7"/>
      <c r="AJ179" s="7"/>
      <c r="AK179" s="3" t="s">
        <v>56</v>
      </c>
      <c r="AL179" s="9"/>
      <c r="AO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0" t="s">
        <v>324</v>
      </c>
      <c r="J180" s="3" t="s">
        <v>172</v>
      </c>
      <c r="K180" s="0" t="s">
        <v>74</v>
      </c>
      <c r="L180" s="1" t="s">
        <v>42</v>
      </c>
      <c r="M180" s="0" t="s">
        <v>53</v>
      </c>
      <c r="N180" s="0" t="s">
        <v>53</v>
      </c>
      <c r="O180" s="0" t="s">
        <v>54</v>
      </c>
      <c r="P180" s="0" t="s">
        <v>48</v>
      </c>
      <c r="Q180" s="6" t="n">
        <v>60</v>
      </c>
      <c r="U180" s="0" t="s">
        <v>48</v>
      </c>
      <c r="V180" s="0" t="s">
        <v>48</v>
      </c>
      <c r="W180" s="0" t="s">
        <v>48</v>
      </c>
      <c r="X180" s="0" t="s">
        <v>48</v>
      </c>
      <c r="Y180" s="0" t="s">
        <v>48</v>
      </c>
      <c r="Z180" s="0" t="s">
        <v>55</v>
      </c>
      <c r="AA180" s="0" t="s">
        <v>53</v>
      </c>
      <c r="AB180" s="7"/>
      <c r="AC180" s="0" t="s">
        <v>48</v>
      </c>
      <c r="AD180" s="7"/>
      <c r="AE180" s="7"/>
      <c r="AF180" s="7"/>
      <c r="AG180" s="7"/>
      <c r="AH180" s="7"/>
      <c r="AI180" s="7"/>
      <c r="AJ180" s="7"/>
      <c r="AK180" s="3" t="s">
        <v>56</v>
      </c>
      <c r="AL180" s="9"/>
      <c r="AO180" s="7"/>
    </row>
    <row r="181" customFormat="false" ht="13.2" hidden="false" customHeight="false" outlineLevel="0" collapsed="false">
      <c r="A181" s="7" t="s">
        <v>325</v>
      </c>
      <c r="B181" s="7" t="s">
        <v>298</v>
      </c>
      <c r="C181" s="7" t="s">
        <v>301</v>
      </c>
      <c r="D181" s="7" t="s">
        <v>326</v>
      </c>
      <c r="E181" s="7"/>
      <c r="F181" s="8" t="s">
        <v>46</v>
      </c>
      <c r="G181" s="8" t="s">
        <v>135</v>
      </c>
      <c r="H181" s="7" t="s">
        <v>48</v>
      </c>
      <c r="I181" s="0" t="s">
        <v>49</v>
      </c>
      <c r="J181" s="3" t="s">
        <v>50</v>
      </c>
      <c r="K181" s="0" t="s">
        <v>51</v>
      </c>
      <c r="L181" s="1" t="s">
        <v>52</v>
      </c>
      <c r="M181" s="0" t="s">
        <v>53</v>
      </c>
      <c r="N181" s="0" t="s">
        <v>53</v>
      </c>
      <c r="O181" s="0" t="s">
        <v>54</v>
      </c>
      <c r="P181" s="0" t="s">
        <v>48</v>
      </c>
      <c r="Q181" s="6" t="n">
        <v>380</v>
      </c>
      <c r="U181" s="0" t="s">
        <v>48</v>
      </c>
      <c r="V181" s="0" t="s">
        <v>48</v>
      </c>
      <c r="W181" s="0" t="s">
        <v>48</v>
      </c>
      <c r="X181" s="0" t="s">
        <v>48</v>
      </c>
      <c r="Y181" s="0" t="s">
        <v>48</v>
      </c>
      <c r="Z181" s="0" t="s">
        <v>55</v>
      </c>
      <c r="AA181" s="0" t="s">
        <v>53</v>
      </c>
      <c r="AB181" s="7" t="s">
        <v>54</v>
      </c>
      <c r="AC181" s="0" t="s">
        <v>48</v>
      </c>
      <c r="AD181" s="7" t="s">
        <v>48</v>
      </c>
      <c r="AE181" s="7" t="s">
        <v>53</v>
      </c>
      <c r="AF181" s="7"/>
      <c r="AG181" s="7"/>
      <c r="AH181" s="7"/>
      <c r="AI181" s="7" t="s">
        <v>54</v>
      </c>
      <c r="AJ181" s="7" t="s">
        <v>54</v>
      </c>
      <c r="AK181" s="3" t="s">
        <v>56</v>
      </c>
      <c r="AL181" s="9" t="n">
        <v>860</v>
      </c>
      <c r="AO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0" t="s">
        <v>67</v>
      </c>
      <c r="J182" s="3" t="s">
        <v>50</v>
      </c>
      <c r="K182" s="0" t="s">
        <v>68</v>
      </c>
      <c r="L182" s="1" t="s">
        <v>52</v>
      </c>
      <c r="M182" s="0" t="s">
        <v>53</v>
      </c>
      <c r="N182" s="0" t="s">
        <v>53</v>
      </c>
      <c r="O182" s="0" t="s">
        <v>54</v>
      </c>
      <c r="P182" s="0" t="s">
        <v>48</v>
      </c>
      <c r="Q182" s="6" t="n">
        <v>420</v>
      </c>
      <c r="U182" s="0" t="s">
        <v>48</v>
      </c>
      <c r="V182" s="0" t="s">
        <v>48</v>
      </c>
      <c r="W182" s="0" t="s">
        <v>48</v>
      </c>
      <c r="X182" s="0" t="s">
        <v>48</v>
      </c>
      <c r="Y182" s="0" t="s">
        <v>48</v>
      </c>
      <c r="Z182" s="0" t="s">
        <v>55</v>
      </c>
      <c r="AA182" s="0" t="s">
        <v>53</v>
      </c>
      <c r="AB182" s="7"/>
      <c r="AC182" s="0" t="s">
        <v>48</v>
      </c>
      <c r="AD182" s="7"/>
      <c r="AE182" s="7"/>
      <c r="AF182" s="7"/>
      <c r="AG182" s="7"/>
      <c r="AH182" s="7"/>
      <c r="AI182" s="7"/>
      <c r="AJ182" s="7"/>
      <c r="AK182" s="3" t="s">
        <v>56</v>
      </c>
      <c r="AL182" s="9"/>
      <c r="AO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0" t="s">
        <v>73</v>
      </c>
      <c r="J183" s="3" t="s">
        <v>50</v>
      </c>
      <c r="K183" s="0" t="s">
        <v>74</v>
      </c>
      <c r="L183" s="1" t="s">
        <v>42</v>
      </c>
      <c r="M183" s="0" t="s">
        <v>53</v>
      </c>
      <c r="N183" s="0" t="s">
        <v>53</v>
      </c>
      <c r="O183" s="0" t="s">
        <v>54</v>
      </c>
      <c r="P183" s="0" t="s">
        <v>48</v>
      </c>
      <c r="Q183" s="6" t="n">
        <v>60</v>
      </c>
      <c r="U183" s="0" t="s">
        <v>48</v>
      </c>
      <c r="V183" s="0" t="s">
        <v>48</v>
      </c>
      <c r="W183" s="0" t="s">
        <v>48</v>
      </c>
      <c r="X183" s="0" t="s">
        <v>48</v>
      </c>
      <c r="Y183" s="0" t="s">
        <v>48</v>
      </c>
      <c r="Z183" s="0" t="s">
        <v>55</v>
      </c>
      <c r="AA183" s="0" t="s">
        <v>53</v>
      </c>
      <c r="AB183" s="7"/>
      <c r="AC183" s="0" t="s">
        <v>48</v>
      </c>
      <c r="AD183" s="7"/>
      <c r="AE183" s="7"/>
      <c r="AF183" s="7"/>
      <c r="AG183" s="7"/>
      <c r="AH183" s="7"/>
      <c r="AI183" s="7"/>
      <c r="AJ183" s="7"/>
      <c r="AK183" s="3" t="s">
        <v>56</v>
      </c>
      <c r="AL183" s="9"/>
      <c r="AO183" s="7"/>
    </row>
    <row r="184" customFormat="false" ht="13.2" hidden="false" customHeight="false" outlineLevel="0" collapsed="false">
      <c r="A184" s="7" t="s">
        <v>327</v>
      </c>
      <c r="B184" s="7" t="s">
        <v>291</v>
      </c>
      <c r="C184" s="7" t="s">
        <v>308</v>
      </c>
      <c r="D184" s="7" t="s">
        <v>328</v>
      </c>
      <c r="E184" s="7"/>
      <c r="F184" s="8" t="s">
        <v>46</v>
      </c>
      <c r="G184" s="8" t="s">
        <v>154</v>
      </c>
      <c r="H184" s="7" t="s">
        <v>48</v>
      </c>
      <c r="I184" s="0" t="s">
        <v>91</v>
      </c>
      <c r="J184" s="3" t="s">
        <v>86</v>
      </c>
      <c r="K184" s="0" t="s">
        <v>92</v>
      </c>
      <c r="L184" s="1" t="s">
        <v>42</v>
      </c>
      <c r="M184" s="0" t="s">
        <v>53</v>
      </c>
      <c r="N184" s="0" t="s">
        <v>53</v>
      </c>
      <c r="O184" s="0" t="s">
        <v>54</v>
      </c>
      <c r="P184" s="0" t="s">
        <v>48</v>
      </c>
      <c r="Q184" s="6" t="n">
        <v>185</v>
      </c>
      <c r="U184" s="0" t="s">
        <v>48</v>
      </c>
      <c r="V184" s="0" t="s">
        <v>48</v>
      </c>
      <c r="W184" s="0" t="s">
        <v>48</v>
      </c>
      <c r="X184" s="0" t="s">
        <v>48</v>
      </c>
      <c r="Y184" s="0" t="s">
        <v>48</v>
      </c>
      <c r="Z184" s="0" t="s">
        <v>55</v>
      </c>
      <c r="AA184" s="0" t="s">
        <v>53</v>
      </c>
      <c r="AB184" s="7" t="s">
        <v>54</v>
      </c>
      <c r="AC184" s="0" t="s">
        <v>48</v>
      </c>
      <c r="AD184" s="7" t="s">
        <v>48</v>
      </c>
      <c r="AE184" s="7" t="s">
        <v>53</v>
      </c>
      <c r="AF184" s="7"/>
      <c r="AG184" s="7"/>
      <c r="AH184" s="7"/>
      <c r="AI184" s="7" t="s">
        <v>54</v>
      </c>
      <c r="AJ184" s="7" t="s">
        <v>54</v>
      </c>
      <c r="AK184" s="3" t="s">
        <v>56</v>
      </c>
      <c r="AL184" s="9" t="n">
        <v>385</v>
      </c>
      <c r="AO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0" t="s">
        <v>103</v>
      </c>
      <c r="J185" s="3" t="s">
        <v>86</v>
      </c>
      <c r="K185" s="0" t="s">
        <v>70</v>
      </c>
      <c r="L185" s="1" t="s">
        <v>42</v>
      </c>
      <c r="M185" s="0" t="s">
        <v>53</v>
      </c>
      <c r="N185" s="0" t="s">
        <v>53</v>
      </c>
      <c r="O185" s="0" t="s">
        <v>54</v>
      </c>
      <c r="P185" s="0" t="s">
        <v>48</v>
      </c>
      <c r="Q185" s="6" t="n">
        <v>200</v>
      </c>
      <c r="U185" s="0" t="s">
        <v>48</v>
      </c>
      <c r="V185" s="0" t="s">
        <v>48</v>
      </c>
      <c r="W185" s="0" t="s">
        <v>48</v>
      </c>
      <c r="X185" s="0" t="s">
        <v>48</v>
      </c>
      <c r="Y185" s="0" t="s">
        <v>48</v>
      </c>
      <c r="Z185" s="0" t="s">
        <v>55</v>
      </c>
      <c r="AA185" s="0" t="s">
        <v>53</v>
      </c>
      <c r="AB185" s="7"/>
      <c r="AC185" s="0" t="s">
        <v>48</v>
      </c>
      <c r="AD185" s="7"/>
      <c r="AE185" s="7"/>
      <c r="AF185" s="7"/>
      <c r="AG185" s="7"/>
      <c r="AH185" s="7"/>
      <c r="AI185" s="7"/>
      <c r="AJ185" s="7"/>
      <c r="AK185" s="3" t="s">
        <v>56</v>
      </c>
      <c r="AL185" s="9"/>
      <c r="AO185" s="7"/>
    </row>
    <row r="186" customFormat="false" ht="13.2" hidden="false" customHeight="false" outlineLevel="0" collapsed="false">
      <c r="A186" s="7" t="s">
        <v>329</v>
      </c>
      <c r="B186" s="7" t="s">
        <v>330</v>
      </c>
      <c r="C186" s="7" t="s">
        <v>331</v>
      </c>
      <c r="D186" s="7" t="s">
        <v>332</v>
      </c>
      <c r="E186" s="7"/>
      <c r="F186" s="8" t="s">
        <v>46</v>
      </c>
      <c r="G186" s="8" t="s">
        <v>47</v>
      </c>
      <c r="H186" s="7" t="s">
        <v>48</v>
      </c>
      <c r="I186" s="0" t="s">
        <v>148</v>
      </c>
      <c r="J186" s="3" t="s">
        <v>149</v>
      </c>
      <c r="K186" s="0" t="s">
        <v>150</v>
      </c>
      <c r="L186" s="1" t="s">
        <v>42</v>
      </c>
      <c r="M186" s="0" t="s">
        <v>53</v>
      </c>
      <c r="N186" s="0" t="s">
        <v>53</v>
      </c>
      <c r="O186" s="0" t="s">
        <v>54</v>
      </c>
      <c r="P186" s="0" t="s">
        <v>48</v>
      </c>
      <c r="Q186" s="6" t="n">
        <v>265</v>
      </c>
      <c r="U186" s="0" t="s">
        <v>48</v>
      </c>
      <c r="V186" s="0" t="s">
        <v>48</v>
      </c>
      <c r="W186" s="0" t="s">
        <v>48</v>
      </c>
      <c r="X186" s="0" t="s">
        <v>48</v>
      </c>
      <c r="Y186" s="0" t="s">
        <v>48</v>
      </c>
      <c r="Z186" s="0" t="s">
        <v>55</v>
      </c>
      <c r="AA186" s="0" t="s">
        <v>53</v>
      </c>
      <c r="AB186" s="7" t="s">
        <v>54</v>
      </c>
      <c r="AC186" s="0" t="s">
        <v>48</v>
      </c>
      <c r="AD186" s="7" t="s">
        <v>48</v>
      </c>
      <c r="AE186" s="7" t="s">
        <v>53</v>
      </c>
      <c r="AF186" s="7"/>
      <c r="AG186" s="7"/>
      <c r="AH186" s="7"/>
      <c r="AI186" s="7" t="s">
        <v>54</v>
      </c>
      <c r="AJ186" s="7" t="s">
        <v>54</v>
      </c>
      <c r="AK186" s="3" t="s">
        <v>56</v>
      </c>
      <c r="AL186" s="9" t="n">
        <v>455</v>
      </c>
      <c r="AO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0" t="s">
        <v>333</v>
      </c>
      <c r="J187" s="3" t="s">
        <v>149</v>
      </c>
      <c r="K187" s="0" t="s">
        <v>51</v>
      </c>
      <c r="L187" s="1" t="s">
        <v>42</v>
      </c>
      <c r="M187" s="0" t="s">
        <v>53</v>
      </c>
      <c r="N187" s="0" t="s">
        <v>53</v>
      </c>
      <c r="O187" s="0" t="s">
        <v>54</v>
      </c>
      <c r="P187" s="0" t="s">
        <v>48</v>
      </c>
      <c r="Q187" s="6" t="n">
        <v>190</v>
      </c>
      <c r="U187" s="0" t="s">
        <v>48</v>
      </c>
      <c r="V187" s="0" t="s">
        <v>48</v>
      </c>
      <c r="W187" s="0" t="s">
        <v>48</v>
      </c>
      <c r="X187" s="0" t="s">
        <v>48</v>
      </c>
      <c r="Y187" s="0" t="s">
        <v>48</v>
      </c>
      <c r="Z187" s="0" t="s">
        <v>55</v>
      </c>
      <c r="AA187" s="0" t="s">
        <v>53</v>
      </c>
      <c r="AB187" s="7"/>
      <c r="AC187" s="0" t="s">
        <v>48</v>
      </c>
      <c r="AD187" s="7"/>
      <c r="AE187" s="7"/>
      <c r="AF187" s="7"/>
      <c r="AG187" s="7"/>
      <c r="AH187" s="7"/>
      <c r="AI187" s="7"/>
      <c r="AJ187" s="7"/>
      <c r="AK187" s="3" t="s">
        <v>56</v>
      </c>
      <c r="AL187" s="9"/>
      <c r="AO187" s="7"/>
    </row>
    <row r="188" customFormat="false" ht="13.2" hidden="false" customHeight="false" outlineLevel="0" collapsed="false">
      <c r="A188" s="0" t="s">
        <v>334</v>
      </c>
      <c r="B188" s="0" t="s">
        <v>335</v>
      </c>
      <c r="C188" s="0" t="s">
        <v>336</v>
      </c>
      <c r="D188" s="0" t="s">
        <v>337</v>
      </c>
      <c r="F188" s="3" t="s">
        <v>46</v>
      </c>
      <c r="G188" s="3" t="s">
        <v>135</v>
      </c>
      <c r="H188" s="0" t="s">
        <v>48</v>
      </c>
      <c r="I188" s="0" t="s">
        <v>338</v>
      </c>
      <c r="J188" s="3" t="s">
        <v>214</v>
      </c>
      <c r="K188" s="0" t="s">
        <v>51</v>
      </c>
      <c r="L188" s="1" t="s">
        <v>52</v>
      </c>
      <c r="M188" s="0" t="s">
        <v>53</v>
      </c>
      <c r="N188" s="0" t="s">
        <v>53</v>
      </c>
      <c r="O188" s="0" t="s">
        <v>54</v>
      </c>
      <c r="P188" s="0" t="s">
        <v>48</v>
      </c>
      <c r="Q188" s="6" t="n">
        <v>380</v>
      </c>
      <c r="U188" s="0" t="s">
        <v>48</v>
      </c>
      <c r="V188" s="0" t="s">
        <v>48</v>
      </c>
      <c r="W188" s="0" t="s">
        <v>48</v>
      </c>
      <c r="X188" s="0" t="s">
        <v>48</v>
      </c>
      <c r="Y188" s="0" t="s">
        <v>48</v>
      </c>
      <c r="Z188" s="0" t="s">
        <v>55</v>
      </c>
      <c r="AA188" s="0" t="s">
        <v>53</v>
      </c>
      <c r="AB188" s="0" t="s">
        <v>54</v>
      </c>
      <c r="AC188" s="0" t="s">
        <v>48</v>
      </c>
      <c r="AD188" s="0" t="s">
        <v>48</v>
      </c>
      <c r="AE188" s="0" t="s">
        <v>53</v>
      </c>
      <c r="AI188" s="0" t="s">
        <v>54</v>
      </c>
      <c r="AJ188" s="0" t="s">
        <v>54</v>
      </c>
      <c r="AK188" s="3" t="s">
        <v>56</v>
      </c>
      <c r="AL188" s="0" t="n">
        <v>380</v>
      </c>
    </row>
    <row r="189" customFormat="false" ht="13.2" hidden="false" customHeight="false" outlineLevel="0" collapsed="false">
      <c r="A189" s="7" t="s">
        <v>339</v>
      </c>
      <c r="B189" s="7" t="s">
        <v>298</v>
      </c>
      <c r="C189" s="7" t="s">
        <v>301</v>
      </c>
      <c r="D189" s="7" t="s">
        <v>340</v>
      </c>
      <c r="E189" s="7"/>
      <c r="F189" s="8" t="s">
        <v>46</v>
      </c>
      <c r="G189" s="8" t="s">
        <v>135</v>
      </c>
      <c r="H189" s="7" t="s">
        <v>48</v>
      </c>
      <c r="I189" s="0" t="s">
        <v>206</v>
      </c>
      <c r="J189" s="3" t="s">
        <v>182</v>
      </c>
      <c r="K189" s="0" t="s">
        <v>66</v>
      </c>
      <c r="L189" s="1" t="s">
        <v>42</v>
      </c>
      <c r="M189" s="0" t="s">
        <v>53</v>
      </c>
      <c r="N189" s="0" t="s">
        <v>53</v>
      </c>
      <c r="O189" s="0" t="s">
        <v>54</v>
      </c>
      <c r="P189" s="0" t="s">
        <v>48</v>
      </c>
      <c r="Q189" s="6" t="n">
        <v>180</v>
      </c>
      <c r="U189" s="0" t="s">
        <v>48</v>
      </c>
      <c r="V189" s="0" t="s">
        <v>48</v>
      </c>
      <c r="W189" s="0" t="s">
        <v>48</v>
      </c>
      <c r="X189" s="0" t="s">
        <v>48</v>
      </c>
      <c r="Y189" s="0" t="s">
        <v>48</v>
      </c>
      <c r="Z189" s="0" t="s">
        <v>55</v>
      </c>
      <c r="AA189" s="0" t="s">
        <v>53</v>
      </c>
      <c r="AB189" s="7" t="s">
        <v>54</v>
      </c>
      <c r="AC189" s="0" t="s">
        <v>48</v>
      </c>
      <c r="AD189" s="7" t="s">
        <v>48</v>
      </c>
      <c r="AE189" s="7" t="s">
        <v>53</v>
      </c>
      <c r="AF189" s="7"/>
      <c r="AG189" s="7"/>
      <c r="AH189" s="7"/>
      <c r="AI189" s="7" t="s">
        <v>54</v>
      </c>
      <c r="AJ189" s="7" t="s">
        <v>54</v>
      </c>
      <c r="AK189" s="3" t="s">
        <v>56</v>
      </c>
      <c r="AL189" s="9" t="n">
        <v>390</v>
      </c>
      <c r="AO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0" t="s">
        <v>341</v>
      </c>
      <c r="J190" s="3" t="s">
        <v>182</v>
      </c>
      <c r="K190" s="0" t="s">
        <v>68</v>
      </c>
      <c r="L190" s="1" t="s">
        <v>42</v>
      </c>
      <c r="M190" s="0" t="s">
        <v>53</v>
      </c>
      <c r="N190" s="0" t="s">
        <v>53</v>
      </c>
      <c r="O190" s="0" t="s">
        <v>54</v>
      </c>
      <c r="P190" s="0" t="s">
        <v>48</v>
      </c>
      <c r="Q190" s="6" t="n">
        <v>210</v>
      </c>
      <c r="U190" s="0" t="s">
        <v>48</v>
      </c>
      <c r="V190" s="0" t="s">
        <v>48</v>
      </c>
      <c r="W190" s="0" t="s">
        <v>48</v>
      </c>
      <c r="X190" s="0" t="s">
        <v>48</v>
      </c>
      <c r="Y190" s="0" t="s">
        <v>48</v>
      </c>
      <c r="Z190" s="0" t="s">
        <v>55</v>
      </c>
      <c r="AA190" s="0" t="s">
        <v>53</v>
      </c>
      <c r="AB190" s="7"/>
      <c r="AC190" s="0" t="s">
        <v>48</v>
      </c>
      <c r="AD190" s="7"/>
      <c r="AE190" s="7"/>
      <c r="AF190" s="7"/>
      <c r="AG190" s="7"/>
      <c r="AH190" s="7"/>
      <c r="AI190" s="7"/>
      <c r="AJ190" s="7"/>
      <c r="AK190" s="3" t="s">
        <v>56</v>
      </c>
      <c r="AL190" s="9"/>
      <c r="AO190" s="7"/>
    </row>
    <row r="191" customFormat="false" ht="13.2" hidden="false" customHeight="false" outlineLevel="0" collapsed="false">
      <c r="A191" s="7" t="s">
        <v>342</v>
      </c>
      <c r="B191" s="7" t="s">
        <v>291</v>
      </c>
      <c r="C191" s="7" t="s">
        <v>308</v>
      </c>
      <c r="D191" s="7" t="s">
        <v>343</v>
      </c>
      <c r="E191" s="7"/>
      <c r="F191" s="8" t="s">
        <v>46</v>
      </c>
      <c r="G191" s="8" t="s">
        <v>189</v>
      </c>
      <c r="H191" s="7" t="s">
        <v>48</v>
      </c>
      <c r="I191" s="0" t="s">
        <v>206</v>
      </c>
      <c r="J191" s="3" t="s">
        <v>182</v>
      </c>
      <c r="K191" s="0" t="s">
        <v>66</v>
      </c>
      <c r="L191" s="1" t="s">
        <v>42</v>
      </c>
      <c r="M191" s="0" t="s">
        <v>53</v>
      </c>
      <c r="N191" s="0" t="s">
        <v>53</v>
      </c>
      <c r="O191" s="0" t="s">
        <v>54</v>
      </c>
      <c r="P191" s="0" t="s">
        <v>48</v>
      </c>
      <c r="Q191" s="6" t="n">
        <v>180</v>
      </c>
      <c r="U191" s="0" t="s">
        <v>48</v>
      </c>
      <c r="V191" s="0" t="s">
        <v>48</v>
      </c>
      <c r="W191" s="0" t="s">
        <v>48</v>
      </c>
      <c r="X191" s="0" t="s">
        <v>48</v>
      </c>
      <c r="Y191" s="0" t="s">
        <v>48</v>
      </c>
      <c r="Z191" s="0" t="s">
        <v>55</v>
      </c>
      <c r="AA191" s="0" t="s">
        <v>53</v>
      </c>
      <c r="AB191" s="7" t="s">
        <v>54</v>
      </c>
      <c r="AC191" s="0" t="s">
        <v>48</v>
      </c>
      <c r="AD191" s="7" t="s">
        <v>48</v>
      </c>
      <c r="AE191" s="7" t="s">
        <v>53</v>
      </c>
      <c r="AF191" s="7"/>
      <c r="AG191" s="7"/>
      <c r="AH191" s="7"/>
      <c r="AI191" s="7" t="s">
        <v>54</v>
      </c>
      <c r="AJ191" s="7" t="s">
        <v>54</v>
      </c>
      <c r="AK191" s="3" t="s">
        <v>56</v>
      </c>
      <c r="AL191" s="9" t="n">
        <v>645</v>
      </c>
      <c r="AO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0" t="s">
        <v>190</v>
      </c>
      <c r="J192" s="3" t="s">
        <v>182</v>
      </c>
      <c r="K192" s="0" t="s">
        <v>150</v>
      </c>
      <c r="L192" s="1" t="s">
        <v>42</v>
      </c>
      <c r="M192" s="0" t="s">
        <v>53</v>
      </c>
      <c r="N192" s="0" t="s">
        <v>53</v>
      </c>
      <c r="O192" s="0" t="s">
        <v>54</v>
      </c>
      <c r="P192" s="0" t="s">
        <v>48</v>
      </c>
      <c r="Q192" s="6" t="n">
        <v>265</v>
      </c>
      <c r="U192" s="0" t="s">
        <v>48</v>
      </c>
      <c r="V192" s="0" t="s">
        <v>48</v>
      </c>
      <c r="W192" s="0" t="s">
        <v>48</v>
      </c>
      <c r="X192" s="0" t="s">
        <v>48</v>
      </c>
      <c r="Y192" s="0" t="s">
        <v>48</v>
      </c>
      <c r="Z192" s="0" t="s">
        <v>55</v>
      </c>
      <c r="AA192" s="0" t="s">
        <v>53</v>
      </c>
      <c r="AB192" s="7"/>
      <c r="AC192" s="0" t="s">
        <v>48</v>
      </c>
      <c r="AD192" s="7"/>
      <c r="AE192" s="7"/>
      <c r="AF192" s="7"/>
      <c r="AG192" s="7"/>
      <c r="AH192" s="7"/>
      <c r="AI192" s="7"/>
      <c r="AJ192" s="7"/>
      <c r="AK192" s="3" t="s">
        <v>56</v>
      </c>
      <c r="AL192" s="9"/>
      <c r="AO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0" t="s">
        <v>223</v>
      </c>
      <c r="J193" s="3" t="s">
        <v>182</v>
      </c>
      <c r="K193" s="0" t="s">
        <v>70</v>
      </c>
      <c r="L193" s="1" t="s">
        <v>42</v>
      </c>
      <c r="M193" s="0" t="s">
        <v>53</v>
      </c>
      <c r="N193" s="0" t="s">
        <v>53</v>
      </c>
      <c r="O193" s="0" t="s">
        <v>54</v>
      </c>
      <c r="P193" s="0" t="s">
        <v>48</v>
      </c>
      <c r="Q193" s="6" t="n">
        <v>200</v>
      </c>
      <c r="U193" s="0" t="s">
        <v>48</v>
      </c>
      <c r="V193" s="0" t="s">
        <v>48</v>
      </c>
      <c r="W193" s="0" t="s">
        <v>48</v>
      </c>
      <c r="X193" s="0" t="s">
        <v>48</v>
      </c>
      <c r="Y193" s="0" t="s">
        <v>48</v>
      </c>
      <c r="Z193" s="0" t="s">
        <v>55</v>
      </c>
      <c r="AA193" s="0" t="s">
        <v>53</v>
      </c>
      <c r="AB193" s="7"/>
      <c r="AC193" s="0" t="s">
        <v>48</v>
      </c>
      <c r="AD193" s="7"/>
      <c r="AE193" s="7"/>
      <c r="AF193" s="7"/>
      <c r="AG193" s="7"/>
      <c r="AH193" s="7"/>
      <c r="AI193" s="7"/>
      <c r="AJ193" s="7"/>
      <c r="AK193" s="3" t="s">
        <v>56</v>
      </c>
      <c r="AL193" s="9"/>
      <c r="AO193" s="7"/>
    </row>
    <row r="194" customFormat="false" ht="13.2" hidden="false" customHeight="false" outlineLevel="0" collapsed="false">
      <c r="A194" s="0" t="s">
        <v>344</v>
      </c>
      <c r="B194" s="0" t="s">
        <v>345</v>
      </c>
      <c r="C194" s="0" t="s">
        <v>301</v>
      </c>
      <c r="D194" s="0" t="s">
        <v>346</v>
      </c>
      <c r="F194" s="3" t="s">
        <v>46</v>
      </c>
      <c r="G194" s="3" t="s">
        <v>135</v>
      </c>
      <c r="H194" s="0" t="s">
        <v>48</v>
      </c>
      <c r="I194" s="0" t="s">
        <v>65</v>
      </c>
      <c r="J194" s="3" t="s">
        <v>50</v>
      </c>
      <c r="K194" s="0" t="s">
        <v>66</v>
      </c>
      <c r="L194" s="1" t="s">
        <v>52</v>
      </c>
      <c r="M194" s="0" t="s">
        <v>53</v>
      </c>
      <c r="N194" s="0" t="s">
        <v>53</v>
      </c>
      <c r="O194" s="0" t="s">
        <v>54</v>
      </c>
      <c r="P194" s="0" t="s">
        <v>48</v>
      </c>
      <c r="Q194" s="6" t="n">
        <v>360</v>
      </c>
      <c r="U194" s="0" t="s">
        <v>48</v>
      </c>
      <c r="V194" s="0" t="s">
        <v>48</v>
      </c>
      <c r="W194" s="0" t="s">
        <v>48</v>
      </c>
      <c r="X194" s="0" t="s">
        <v>48</v>
      </c>
      <c r="Y194" s="0" t="s">
        <v>48</v>
      </c>
      <c r="Z194" s="0" t="s">
        <v>55</v>
      </c>
      <c r="AA194" s="0" t="s">
        <v>53</v>
      </c>
      <c r="AB194" s="0" t="s">
        <v>54</v>
      </c>
      <c r="AC194" s="0" t="s">
        <v>48</v>
      </c>
      <c r="AD194" s="0" t="s">
        <v>48</v>
      </c>
      <c r="AE194" s="0" t="s">
        <v>53</v>
      </c>
      <c r="AI194" s="0" t="s">
        <v>54</v>
      </c>
      <c r="AJ194" s="0" t="s">
        <v>54</v>
      </c>
      <c r="AK194" s="3" t="s">
        <v>56</v>
      </c>
      <c r="AL194" s="0" t="n">
        <v>360</v>
      </c>
    </row>
    <row r="195" customFormat="false" ht="13.2" hidden="false" customHeight="false" outlineLevel="0" collapsed="false">
      <c r="A195" s="0" t="s">
        <v>347</v>
      </c>
      <c r="B195" s="0" t="s">
        <v>348</v>
      </c>
      <c r="C195" s="0" t="s">
        <v>349</v>
      </c>
      <c r="D195" s="0" t="s">
        <v>350</v>
      </c>
      <c r="F195" s="3" t="s">
        <v>46</v>
      </c>
      <c r="G195" s="3" t="s">
        <v>351</v>
      </c>
      <c r="H195" s="0" t="s">
        <v>48</v>
      </c>
      <c r="I195" s="0" t="s">
        <v>63</v>
      </c>
      <c r="J195" s="3" t="s">
        <v>50</v>
      </c>
      <c r="K195" s="0" t="s">
        <v>64</v>
      </c>
      <c r="L195" s="1" t="n">
        <v>20</v>
      </c>
      <c r="M195" s="0" t="s">
        <v>53</v>
      </c>
      <c r="N195" s="0" t="s">
        <v>53</v>
      </c>
      <c r="O195" s="0" t="s">
        <v>54</v>
      </c>
      <c r="P195" s="0" t="s">
        <v>48</v>
      </c>
      <c r="Q195" s="6" t="n">
        <v>7600</v>
      </c>
      <c r="U195" s="0" t="s">
        <v>48</v>
      </c>
      <c r="V195" s="0" t="s">
        <v>48</v>
      </c>
      <c r="W195" s="0" t="s">
        <v>48</v>
      </c>
      <c r="X195" s="0" t="s">
        <v>48</v>
      </c>
      <c r="Y195" s="0" t="s">
        <v>48</v>
      </c>
      <c r="Z195" s="0" t="s">
        <v>55</v>
      </c>
      <c r="AA195" s="0" t="s">
        <v>53</v>
      </c>
      <c r="AB195" s="0" t="s">
        <v>54</v>
      </c>
      <c r="AC195" s="0" t="s">
        <v>48</v>
      </c>
      <c r="AD195" s="0" t="s">
        <v>48</v>
      </c>
      <c r="AE195" s="0" t="s">
        <v>53</v>
      </c>
      <c r="AI195" s="0" t="s">
        <v>54</v>
      </c>
      <c r="AJ195" s="0" t="s">
        <v>54</v>
      </c>
      <c r="AK195" s="3" t="s">
        <v>56</v>
      </c>
      <c r="AL195" s="0" t="n">
        <v>7600</v>
      </c>
    </row>
    <row r="196" customFormat="false" ht="13.2" hidden="false" customHeight="false" outlineLevel="0" collapsed="false">
      <c r="A196" s="0" t="s">
        <v>352</v>
      </c>
      <c r="B196" s="0" t="s">
        <v>291</v>
      </c>
      <c r="C196" s="0" t="s">
        <v>308</v>
      </c>
      <c r="D196" s="0" t="s">
        <v>353</v>
      </c>
      <c r="F196" s="3" t="s">
        <v>46</v>
      </c>
      <c r="G196" s="3" t="s">
        <v>145</v>
      </c>
      <c r="H196" s="0" t="s">
        <v>48</v>
      </c>
      <c r="I196" s="0" t="s">
        <v>103</v>
      </c>
      <c r="J196" s="3" t="s">
        <v>86</v>
      </c>
      <c r="K196" s="0" t="s">
        <v>70</v>
      </c>
      <c r="L196" s="1" t="n">
        <v>10</v>
      </c>
      <c r="M196" s="0" t="s">
        <v>53</v>
      </c>
      <c r="N196" s="0" t="s">
        <v>53</v>
      </c>
      <c r="O196" s="0" t="s">
        <v>54</v>
      </c>
      <c r="P196" s="0" t="s">
        <v>48</v>
      </c>
      <c r="Q196" s="6" t="n">
        <v>2000</v>
      </c>
      <c r="U196" s="0" t="s">
        <v>48</v>
      </c>
      <c r="V196" s="0" t="s">
        <v>48</v>
      </c>
      <c r="W196" s="0" t="s">
        <v>48</v>
      </c>
      <c r="X196" s="0" t="s">
        <v>48</v>
      </c>
      <c r="Y196" s="0" t="s">
        <v>48</v>
      </c>
      <c r="Z196" s="0" t="s">
        <v>55</v>
      </c>
      <c r="AA196" s="0" t="s">
        <v>53</v>
      </c>
      <c r="AB196" s="0" t="s">
        <v>54</v>
      </c>
      <c r="AC196" s="0" t="s">
        <v>48</v>
      </c>
      <c r="AD196" s="0" t="s">
        <v>48</v>
      </c>
      <c r="AE196" s="0" t="s">
        <v>53</v>
      </c>
      <c r="AI196" s="0" t="s">
        <v>54</v>
      </c>
      <c r="AJ196" s="0" t="s">
        <v>54</v>
      </c>
      <c r="AK196" s="3" t="s">
        <v>56</v>
      </c>
      <c r="AL196" s="0" t="n">
        <v>2000</v>
      </c>
    </row>
    <row r="197" customFormat="false" ht="13.2" hidden="false" customHeight="false" outlineLevel="0" collapsed="false">
      <c r="A197" s="0" t="s">
        <v>354</v>
      </c>
      <c r="B197" s="0" t="s">
        <v>355</v>
      </c>
      <c r="C197" s="0" t="s">
        <v>356</v>
      </c>
      <c r="D197" s="0" t="s">
        <v>357</v>
      </c>
      <c r="F197" s="3" t="s">
        <v>46</v>
      </c>
      <c r="G197" s="3" t="s">
        <v>189</v>
      </c>
      <c r="H197" s="0" t="s">
        <v>48</v>
      </c>
      <c r="I197" s="0" t="s">
        <v>103</v>
      </c>
      <c r="J197" s="3" t="s">
        <v>86</v>
      </c>
      <c r="K197" s="0" t="s">
        <v>70</v>
      </c>
      <c r="L197" s="1" t="n">
        <v>10</v>
      </c>
      <c r="M197" s="0" t="s">
        <v>53</v>
      </c>
      <c r="N197" s="0" t="s">
        <v>53</v>
      </c>
      <c r="O197" s="0" t="s">
        <v>54</v>
      </c>
      <c r="P197" s="0" t="s">
        <v>48</v>
      </c>
      <c r="Q197" s="6" t="n">
        <v>2000</v>
      </c>
      <c r="U197" s="0" t="s">
        <v>48</v>
      </c>
      <c r="V197" s="0" t="s">
        <v>48</v>
      </c>
      <c r="W197" s="0" t="s">
        <v>48</v>
      </c>
      <c r="X197" s="0" t="s">
        <v>48</v>
      </c>
      <c r="Y197" s="0" t="s">
        <v>48</v>
      </c>
      <c r="Z197" s="0" t="s">
        <v>55</v>
      </c>
      <c r="AA197" s="0" t="s">
        <v>53</v>
      </c>
      <c r="AB197" s="0" t="s">
        <v>54</v>
      </c>
      <c r="AC197" s="0" t="s">
        <v>48</v>
      </c>
      <c r="AD197" s="0" t="s">
        <v>48</v>
      </c>
      <c r="AE197" s="0" t="s">
        <v>53</v>
      </c>
      <c r="AI197" s="0" t="s">
        <v>54</v>
      </c>
      <c r="AJ197" s="0" t="s">
        <v>54</v>
      </c>
      <c r="AK197" s="3" t="s">
        <v>56</v>
      </c>
      <c r="AL197" s="0" t="n">
        <v>2000</v>
      </c>
    </row>
    <row r="198" customFormat="false" ht="13.2" hidden="false" customHeight="false" outlineLevel="0" collapsed="false">
      <c r="A198" s="0" t="s">
        <v>358</v>
      </c>
      <c r="B198" s="0" t="s">
        <v>355</v>
      </c>
      <c r="C198" s="0" t="s">
        <v>356</v>
      </c>
      <c r="D198" s="0" t="s">
        <v>359</v>
      </c>
      <c r="F198" s="3" t="s">
        <v>46</v>
      </c>
      <c r="G198" s="3" t="s">
        <v>189</v>
      </c>
      <c r="H198" s="0" t="s">
        <v>48</v>
      </c>
      <c r="I198" s="0" t="s">
        <v>91</v>
      </c>
      <c r="J198" s="3" t="s">
        <v>86</v>
      </c>
      <c r="K198" s="0" t="s">
        <v>92</v>
      </c>
      <c r="L198" s="1" t="n">
        <v>5</v>
      </c>
      <c r="M198" s="0" t="s">
        <v>53</v>
      </c>
      <c r="N198" s="0" t="s">
        <v>53</v>
      </c>
      <c r="O198" s="0" t="s">
        <v>54</v>
      </c>
      <c r="P198" s="0" t="s">
        <v>48</v>
      </c>
      <c r="Q198" s="6" t="n">
        <v>925</v>
      </c>
      <c r="U198" s="0" t="s">
        <v>48</v>
      </c>
      <c r="V198" s="0" t="s">
        <v>48</v>
      </c>
      <c r="W198" s="0" t="s">
        <v>48</v>
      </c>
      <c r="X198" s="0" t="s">
        <v>48</v>
      </c>
      <c r="Y198" s="0" t="s">
        <v>48</v>
      </c>
      <c r="Z198" s="0" t="s">
        <v>55</v>
      </c>
      <c r="AA198" s="0" t="s">
        <v>53</v>
      </c>
      <c r="AB198" s="0" t="s">
        <v>54</v>
      </c>
      <c r="AC198" s="0" t="s">
        <v>48</v>
      </c>
      <c r="AD198" s="0" t="s">
        <v>48</v>
      </c>
      <c r="AE198" s="0" t="s">
        <v>53</v>
      </c>
      <c r="AI198" s="0" t="s">
        <v>54</v>
      </c>
      <c r="AJ198" s="0" t="s">
        <v>54</v>
      </c>
      <c r="AK198" s="3" t="s">
        <v>56</v>
      </c>
      <c r="AL198" s="0" t="n">
        <v>925</v>
      </c>
    </row>
    <row r="199" customFormat="false" ht="13.2" hidden="false" customHeight="false" outlineLevel="0" collapsed="false">
      <c r="A199" s="7" t="s">
        <v>360</v>
      </c>
      <c r="B199" s="7" t="s">
        <v>355</v>
      </c>
      <c r="C199" s="7" t="s">
        <v>356</v>
      </c>
      <c r="D199" s="7" t="s">
        <v>361</v>
      </c>
      <c r="E199" s="7"/>
      <c r="F199" s="8" t="s">
        <v>46</v>
      </c>
      <c r="G199" s="8" t="s">
        <v>189</v>
      </c>
      <c r="H199" s="7" t="s">
        <v>48</v>
      </c>
      <c r="I199" s="0" t="s">
        <v>89</v>
      </c>
      <c r="J199" s="3" t="s">
        <v>86</v>
      </c>
      <c r="K199" s="0" t="s">
        <v>51</v>
      </c>
      <c r="L199" s="1" t="n">
        <v>5</v>
      </c>
      <c r="M199" s="0" t="s">
        <v>53</v>
      </c>
      <c r="N199" s="0" t="s">
        <v>53</v>
      </c>
      <c r="O199" s="0" t="s">
        <v>54</v>
      </c>
      <c r="P199" s="0" t="s">
        <v>48</v>
      </c>
      <c r="Q199" s="6" t="n">
        <v>950</v>
      </c>
      <c r="U199" s="0" t="s">
        <v>48</v>
      </c>
      <c r="V199" s="0" t="s">
        <v>48</v>
      </c>
      <c r="W199" s="0" t="s">
        <v>48</v>
      </c>
      <c r="X199" s="0" t="s">
        <v>48</v>
      </c>
      <c r="Y199" s="0" t="s">
        <v>48</v>
      </c>
      <c r="Z199" s="0" t="s">
        <v>55</v>
      </c>
      <c r="AA199" s="0" t="s">
        <v>53</v>
      </c>
      <c r="AB199" s="7" t="s">
        <v>54</v>
      </c>
      <c r="AC199" s="0" t="s">
        <v>48</v>
      </c>
      <c r="AD199" s="7" t="s">
        <v>48</v>
      </c>
      <c r="AE199" s="7" t="s">
        <v>53</v>
      </c>
      <c r="AF199" s="7"/>
      <c r="AG199" s="7"/>
      <c r="AH199" s="7"/>
      <c r="AI199" s="7" t="s">
        <v>54</v>
      </c>
      <c r="AJ199" s="7" t="s">
        <v>54</v>
      </c>
      <c r="AK199" s="3" t="s">
        <v>56</v>
      </c>
      <c r="AL199" s="9" t="n">
        <v>1850</v>
      </c>
      <c r="AO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0" t="s">
        <v>90</v>
      </c>
      <c r="J200" s="3" t="s">
        <v>86</v>
      </c>
      <c r="K200" s="0" t="s">
        <v>66</v>
      </c>
      <c r="L200" s="1" t="n">
        <v>5</v>
      </c>
      <c r="M200" s="0" t="s">
        <v>53</v>
      </c>
      <c r="N200" s="0" t="s">
        <v>53</v>
      </c>
      <c r="O200" s="0" t="s">
        <v>54</v>
      </c>
      <c r="P200" s="0" t="s">
        <v>48</v>
      </c>
      <c r="Q200" s="6" t="n">
        <v>900</v>
      </c>
      <c r="U200" s="0" t="s">
        <v>48</v>
      </c>
      <c r="V200" s="0" t="s">
        <v>48</v>
      </c>
      <c r="W200" s="0" t="s">
        <v>48</v>
      </c>
      <c r="X200" s="0" t="s">
        <v>48</v>
      </c>
      <c r="Y200" s="0" t="s">
        <v>48</v>
      </c>
      <c r="Z200" s="0" t="s">
        <v>55</v>
      </c>
      <c r="AA200" s="0" t="s">
        <v>53</v>
      </c>
      <c r="AB200" s="7"/>
      <c r="AC200" s="0" t="s">
        <v>48</v>
      </c>
      <c r="AD200" s="7"/>
      <c r="AE200" s="7"/>
      <c r="AF200" s="7"/>
      <c r="AG200" s="7"/>
      <c r="AH200" s="7"/>
      <c r="AI200" s="7"/>
      <c r="AJ200" s="7"/>
      <c r="AK200" s="3" t="s">
        <v>56</v>
      </c>
      <c r="AL200" s="9"/>
      <c r="AO200" s="7"/>
    </row>
    <row r="201" customFormat="false" ht="13.2" hidden="false" customHeight="false" outlineLevel="0" collapsed="false">
      <c r="A201" s="0" t="s">
        <v>362</v>
      </c>
      <c r="B201" s="0" t="s">
        <v>355</v>
      </c>
      <c r="C201" s="0" t="s">
        <v>356</v>
      </c>
      <c r="D201" s="0" t="s">
        <v>363</v>
      </c>
      <c r="F201" s="3" t="s">
        <v>46</v>
      </c>
      <c r="G201" s="3" t="s">
        <v>189</v>
      </c>
      <c r="H201" s="0" t="s">
        <v>48</v>
      </c>
      <c r="I201" s="0" t="s">
        <v>89</v>
      </c>
      <c r="J201" s="3" t="s">
        <v>86</v>
      </c>
      <c r="K201" s="0" t="s">
        <v>51</v>
      </c>
      <c r="L201" s="1" t="n">
        <v>5</v>
      </c>
      <c r="M201" s="0" t="s">
        <v>53</v>
      </c>
      <c r="N201" s="0" t="s">
        <v>53</v>
      </c>
      <c r="O201" s="0" t="s">
        <v>54</v>
      </c>
      <c r="P201" s="0" t="s">
        <v>48</v>
      </c>
      <c r="Q201" s="6" t="n">
        <v>950</v>
      </c>
      <c r="U201" s="0" t="s">
        <v>48</v>
      </c>
      <c r="V201" s="0" t="s">
        <v>48</v>
      </c>
      <c r="W201" s="0" t="s">
        <v>48</v>
      </c>
      <c r="X201" s="0" t="s">
        <v>48</v>
      </c>
      <c r="Y201" s="0" t="s">
        <v>48</v>
      </c>
      <c r="Z201" s="0" t="s">
        <v>55</v>
      </c>
      <c r="AA201" s="0" t="s">
        <v>53</v>
      </c>
      <c r="AB201" s="0" t="s">
        <v>54</v>
      </c>
      <c r="AC201" s="0" t="s">
        <v>48</v>
      </c>
      <c r="AD201" s="0" t="s">
        <v>48</v>
      </c>
      <c r="AE201" s="0" t="s">
        <v>53</v>
      </c>
      <c r="AI201" s="0" t="s">
        <v>54</v>
      </c>
      <c r="AJ201" s="0" t="s">
        <v>54</v>
      </c>
      <c r="AK201" s="3" t="s">
        <v>56</v>
      </c>
      <c r="AL201" s="0" t="n">
        <v>950</v>
      </c>
    </row>
    <row r="202" customFormat="false" ht="13.2" hidden="false" customHeight="false" outlineLevel="0" collapsed="false">
      <c r="A202" s="7" t="s">
        <v>364</v>
      </c>
      <c r="B202" s="7" t="s">
        <v>365</v>
      </c>
      <c r="C202" s="7" t="s">
        <v>282</v>
      </c>
      <c r="D202" s="7" t="s">
        <v>366</v>
      </c>
      <c r="E202" s="7"/>
      <c r="F202" s="8" t="s">
        <v>46</v>
      </c>
      <c r="G202" s="8" t="s">
        <v>114</v>
      </c>
      <c r="H202" s="7" t="s">
        <v>48</v>
      </c>
      <c r="I202" s="0" t="s">
        <v>85</v>
      </c>
      <c r="J202" s="3" t="s">
        <v>86</v>
      </c>
      <c r="K202" s="0" t="s">
        <v>87</v>
      </c>
      <c r="L202" s="1" t="n">
        <v>10</v>
      </c>
      <c r="M202" s="0" t="s">
        <v>53</v>
      </c>
      <c r="N202" s="0" t="s">
        <v>53</v>
      </c>
      <c r="O202" s="0" t="s">
        <v>54</v>
      </c>
      <c r="P202" s="0" t="s">
        <v>48</v>
      </c>
      <c r="Q202" s="6" t="n">
        <v>2550</v>
      </c>
      <c r="U202" s="0" t="s">
        <v>48</v>
      </c>
      <c r="V202" s="0" t="s">
        <v>48</v>
      </c>
      <c r="W202" s="0" t="s">
        <v>48</v>
      </c>
      <c r="X202" s="0" t="s">
        <v>48</v>
      </c>
      <c r="Y202" s="0" t="s">
        <v>48</v>
      </c>
      <c r="Z202" s="0" t="s">
        <v>55</v>
      </c>
      <c r="AA202" s="0" t="s">
        <v>53</v>
      </c>
      <c r="AB202" s="7" t="s">
        <v>54</v>
      </c>
      <c r="AC202" s="0" t="s">
        <v>48</v>
      </c>
      <c r="AD202" s="7" t="s">
        <v>48</v>
      </c>
      <c r="AE202" s="7" t="s">
        <v>53</v>
      </c>
      <c r="AF202" s="7"/>
      <c r="AG202" s="7"/>
      <c r="AH202" s="7"/>
      <c r="AI202" s="7" t="s">
        <v>54</v>
      </c>
      <c r="AJ202" s="7" t="s">
        <v>54</v>
      </c>
      <c r="AK202" s="3" t="s">
        <v>56</v>
      </c>
      <c r="AL202" s="9" t="n">
        <v>4550</v>
      </c>
      <c r="AO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0" t="s">
        <v>103</v>
      </c>
      <c r="J203" s="3" t="s">
        <v>86</v>
      </c>
      <c r="K203" s="0" t="s">
        <v>70</v>
      </c>
      <c r="L203" s="1" t="n">
        <v>10</v>
      </c>
      <c r="M203" s="0" t="s">
        <v>53</v>
      </c>
      <c r="N203" s="0" t="s">
        <v>53</v>
      </c>
      <c r="O203" s="0" t="s">
        <v>54</v>
      </c>
      <c r="P203" s="0" t="s">
        <v>48</v>
      </c>
      <c r="Q203" s="6" t="n">
        <v>2000</v>
      </c>
      <c r="U203" s="0" t="s">
        <v>48</v>
      </c>
      <c r="V203" s="0" t="s">
        <v>48</v>
      </c>
      <c r="W203" s="0" t="s">
        <v>48</v>
      </c>
      <c r="X203" s="0" t="s">
        <v>48</v>
      </c>
      <c r="Y203" s="0" t="s">
        <v>48</v>
      </c>
      <c r="Z203" s="0" t="s">
        <v>55</v>
      </c>
      <c r="AA203" s="0" t="s">
        <v>53</v>
      </c>
      <c r="AB203" s="7"/>
      <c r="AC203" s="0" t="s">
        <v>48</v>
      </c>
      <c r="AD203" s="7"/>
      <c r="AE203" s="7"/>
      <c r="AF203" s="7"/>
      <c r="AG203" s="7"/>
      <c r="AH203" s="7"/>
      <c r="AI203" s="7"/>
      <c r="AJ203" s="7"/>
      <c r="AK203" s="3" t="s">
        <v>56</v>
      </c>
      <c r="AL203" s="9"/>
      <c r="AO203" s="7"/>
    </row>
    <row r="204" customFormat="false" ht="13.2" hidden="false" customHeight="false" outlineLevel="0" collapsed="false">
      <c r="A204" s="0" t="s">
        <v>367</v>
      </c>
      <c r="B204" s="0" t="s">
        <v>355</v>
      </c>
      <c r="C204" s="0" t="s">
        <v>356</v>
      </c>
      <c r="D204" s="0" t="s">
        <v>368</v>
      </c>
      <c r="F204" s="3" t="s">
        <v>46</v>
      </c>
      <c r="G204" s="3" t="s">
        <v>189</v>
      </c>
      <c r="H204" s="0" t="s">
        <v>48</v>
      </c>
      <c r="I204" s="0" t="s">
        <v>90</v>
      </c>
      <c r="J204" s="3" t="s">
        <v>86</v>
      </c>
      <c r="K204" s="0" t="s">
        <v>66</v>
      </c>
      <c r="L204" s="1" t="s">
        <v>42</v>
      </c>
      <c r="M204" s="0" t="s">
        <v>53</v>
      </c>
      <c r="N204" s="0" t="s">
        <v>53</v>
      </c>
      <c r="O204" s="0" t="s">
        <v>54</v>
      </c>
      <c r="P204" s="0" t="s">
        <v>48</v>
      </c>
      <c r="Q204" s="6" t="n">
        <v>180</v>
      </c>
      <c r="U204" s="0" t="s">
        <v>48</v>
      </c>
      <c r="V204" s="0" t="s">
        <v>48</v>
      </c>
      <c r="W204" s="0" t="s">
        <v>48</v>
      </c>
      <c r="X204" s="0" t="s">
        <v>48</v>
      </c>
      <c r="Y204" s="0" t="s">
        <v>48</v>
      </c>
      <c r="Z204" s="0" t="s">
        <v>55</v>
      </c>
      <c r="AA204" s="0" t="s">
        <v>53</v>
      </c>
      <c r="AB204" s="0" t="s">
        <v>54</v>
      </c>
      <c r="AC204" s="0" t="s">
        <v>48</v>
      </c>
      <c r="AD204" s="0" t="s">
        <v>48</v>
      </c>
      <c r="AE204" s="0" t="s">
        <v>53</v>
      </c>
      <c r="AI204" s="0" t="s">
        <v>54</v>
      </c>
      <c r="AJ204" s="0" t="s">
        <v>54</v>
      </c>
      <c r="AK204" s="3" t="s">
        <v>56</v>
      </c>
      <c r="AL204" s="0" t="n">
        <v>180</v>
      </c>
    </row>
    <row r="205" customFormat="false" ht="13.2" hidden="false" customHeight="false" outlineLevel="0" collapsed="false">
      <c r="A205" s="7" t="s">
        <v>369</v>
      </c>
      <c r="B205" s="7" t="s">
        <v>370</v>
      </c>
      <c r="C205" s="7" t="s">
        <v>356</v>
      </c>
      <c r="D205" s="7" t="s">
        <v>371</v>
      </c>
      <c r="E205" s="7"/>
      <c r="F205" s="8" t="s">
        <v>46</v>
      </c>
      <c r="G205" s="8" t="s">
        <v>145</v>
      </c>
      <c r="H205" s="7" t="s">
        <v>48</v>
      </c>
      <c r="I205" s="0" t="s">
        <v>90</v>
      </c>
      <c r="J205" s="3" t="s">
        <v>86</v>
      </c>
      <c r="K205" s="0" t="s">
        <v>66</v>
      </c>
      <c r="L205" s="1" t="s">
        <v>42</v>
      </c>
      <c r="M205" s="0" t="s">
        <v>53</v>
      </c>
      <c r="N205" s="0" t="s">
        <v>53</v>
      </c>
      <c r="O205" s="0" t="s">
        <v>54</v>
      </c>
      <c r="P205" s="0" t="s">
        <v>48</v>
      </c>
      <c r="Q205" s="6" t="n">
        <v>180</v>
      </c>
      <c r="U205" s="0" t="s">
        <v>48</v>
      </c>
      <c r="V205" s="0" t="s">
        <v>48</v>
      </c>
      <c r="W205" s="0" t="s">
        <v>48</v>
      </c>
      <c r="X205" s="0" t="s">
        <v>48</v>
      </c>
      <c r="Y205" s="0" t="s">
        <v>48</v>
      </c>
      <c r="Z205" s="0" t="s">
        <v>55</v>
      </c>
      <c r="AA205" s="0" t="s">
        <v>53</v>
      </c>
      <c r="AB205" s="7" t="s">
        <v>54</v>
      </c>
      <c r="AC205" s="0" t="s">
        <v>48</v>
      </c>
      <c r="AD205" s="7" t="s">
        <v>48</v>
      </c>
      <c r="AE205" s="7" t="s">
        <v>53</v>
      </c>
      <c r="AF205" s="7"/>
      <c r="AG205" s="7"/>
      <c r="AH205" s="7"/>
      <c r="AI205" s="7" t="s">
        <v>54</v>
      </c>
      <c r="AJ205" s="7" t="s">
        <v>54</v>
      </c>
      <c r="AK205" s="3" t="s">
        <v>56</v>
      </c>
      <c r="AL205" s="9" t="n">
        <v>580</v>
      </c>
      <c r="AO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0" t="s">
        <v>103</v>
      </c>
      <c r="J206" s="3" t="s">
        <v>86</v>
      </c>
      <c r="K206" s="0" t="s">
        <v>70</v>
      </c>
      <c r="L206" s="1" t="s">
        <v>42</v>
      </c>
      <c r="M206" s="0" t="s">
        <v>53</v>
      </c>
      <c r="N206" s="0" t="s">
        <v>53</v>
      </c>
      <c r="O206" s="0" t="s">
        <v>54</v>
      </c>
      <c r="P206" s="0" t="s">
        <v>48</v>
      </c>
      <c r="Q206" s="6" t="n">
        <v>200</v>
      </c>
      <c r="U206" s="0" t="s">
        <v>48</v>
      </c>
      <c r="V206" s="0" t="s">
        <v>48</v>
      </c>
      <c r="W206" s="0" t="s">
        <v>48</v>
      </c>
      <c r="X206" s="0" t="s">
        <v>48</v>
      </c>
      <c r="Y206" s="0" t="s">
        <v>48</v>
      </c>
      <c r="Z206" s="0" t="s">
        <v>55</v>
      </c>
      <c r="AA206" s="0" t="s">
        <v>53</v>
      </c>
      <c r="AB206" s="7"/>
      <c r="AC206" s="0" t="s">
        <v>48</v>
      </c>
      <c r="AD206" s="7"/>
      <c r="AE206" s="7"/>
      <c r="AF206" s="7"/>
      <c r="AG206" s="7"/>
      <c r="AH206" s="7"/>
      <c r="AI206" s="7"/>
      <c r="AJ206" s="7"/>
      <c r="AK206" s="3" t="s">
        <v>56</v>
      </c>
      <c r="AL206" s="9"/>
      <c r="AO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0" t="s">
        <v>93</v>
      </c>
      <c r="J207" s="3" t="s">
        <v>86</v>
      </c>
      <c r="K207" s="0" t="s">
        <v>70</v>
      </c>
      <c r="L207" s="1" t="s">
        <v>42</v>
      </c>
      <c r="M207" s="0" t="s">
        <v>53</v>
      </c>
      <c r="N207" s="0" t="s">
        <v>53</v>
      </c>
      <c r="O207" s="0" t="s">
        <v>54</v>
      </c>
      <c r="P207" s="0" t="s">
        <v>48</v>
      </c>
      <c r="Q207" s="6" t="n">
        <v>200</v>
      </c>
      <c r="U207" s="0" t="s">
        <v>48</v>
      </c>
      <c r="V207" s="0" t="s">
        <v>48</v>
      </c>
      <c r="W207" s="0" t="s">
        <v>48</v>
      </c>
      <c r="X207" s="0" t="s">
        <v>48</v>
      </c>
      <c r="Y207" s="0" t="s">
        <v>48</v>
      </c>
      <c r="Z207" s="0" t="s">
        <v>55</v>
      </c>
      <c r="AA207" s="0" t="s">
        <v>53</v>
      </c>
      <c r="AB207" s="7"/>
      <c r="AC207" s="0" t="s">
        <v>48</v>
      </c>
      <c r="AD207" s="7"/>
      <c r="AE207" s="7"/>
      <c r="AF207" s="7"/>
      <c r="AG207" s="7"/>
      <c r="AH207" s="7"/>
      <c r="AI207" s="7"/>
      <c r="AJ207" s="7"/>
      <c r="AK207" s="3" t="s">
        <v>56</v>
      </c>
      <c r="AL207" s="9"/>
      <c r="AO207" s="7"/>
    </row>
    <row r="208" customFormat="false" ht="13.2" hidden="false" customHeight="false" outlineLevel="0" collapsed="false">
      <c r="A208" s="7" t="s">
        <v>372</v>
      </c>
      <c r="B208" s="7" t="s">
        <v>370</v>
      </c>
      <c r="C208" s="7" t="s">
        <v>373</v>
      </c>
      <c r="D208" s="7" t="s">
        <v>374</v>
      </c>
      <c r="E208" s="7"/>
      <c r="F208" s="8" t="s">
        <v>46</v>
      </c>
      <c r="G208" s="8" t="s">
        <v>189</v>
      </c>
      <c r="H208" s="7" t="s">
        <v>48</v>
      </c>
      <c r="I208" s="0" t="s">
        <v>181</v>
      </c>
      <c r="J208" s="3" t="s">
        <v>182</v>
      </c>
      <c r="K208" s="0" t="s">
        <v>51</v>
      </c>
      <c r="L208" s="1" t="s">
        <v>42</v>
      </c>
      <c r="M208" s="0" t="s">
        <v>53</v>
      </c>
      <c r="N208" s="0" t="s">
        <v>53</v>
      </c>
      <c r="O208" s="0" t="s">
        <v>54</v>
      </c>
      <c r="P208" s="0" t="s">
        <v>48</v>
      </c>
      <c r="Q208" s="6" t="n">
        <v>190</v>
      </c>
      <c r="U208" s="0" t="s">
        <v>48</v>
      </c>
      <c r="V208" s="0" t="s">
        <v>48</v>
      </c>
      <c r="W208" s="0" t="s">
        <v>48</v>
      </c>
      <c r="X208" s="0" t="s">
        <v>48</v>
      </c>
      <c r="Y208" s="0" t="s">
        <v>48</v>
      </c>
      <c r="Z208" s="0" t="s">
        <v>55</v>
      </c>
      <c r="AA208" s="0" t="s">
        <v>53</v>
      </c>
      <c r="AB208" s="7" t="s">
        <v>54</v>
      </c>
      <c r="AC208" s="0" t="s">
        <v>48</v>
      </c>
      <c r="AD208" s="7" t="s">
        <v>48</v>
      </c>
      <c r="AE208" s="7" t="s">
        <v>53</v>
      </c>
      <c r="AF208" s="7"/>
      <c r="AG208" s="7"/>
      <c r="AH208" s="7"/>
      <c r="AI208" s="7" t="s">
        <v>54</v>
      </c>
      <c r="AJ208" s="7" t="s">
        <v>54</v>
      </c>
      <c r="AK208" s="3" t="s">
        <v>56</v>
      </c>
      <c r="AL208" s="9" t="n">
        <v>370</v>
      </c>
      <c r="AO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0" t="s">
        <v>206</v>
      </c>
      <c r="J209" s="3" t="s">
        <v>182</v>
      </c>
      <c r="K209" s="0" t="s">
        <v>66</v>
      </c>
      <c r="L209" s="1" t="s">
        <v>42</v>
      </c>
      <c r="M209" s="0" t="s">
        <v>53</v>
      </c>
      <c r="N209" s="0" t="s">
        <v>53</v>
      </c>
      <c r="O209" s="0" t="s">
        <v>54</v>
      </c>
      <c r="P209" s="0" t="s">
        <v>48</v>
      </c>
      <c r="Q209" s="6" t="n">
        <v>180</v>
      </c>
      <c r="U209" s="0" t="s">
        <v>48</v>
      </c>
      <c r="V209" s="0" t="s">
        <v>48</v>
      </c>
      <c r="W209" s="0" t="s">
        <v>48</v>
      </c>
      <c r="X209" s="0" t="s">
        <v>48</v>
      </c>
      <c r="Y209" s="0" t="s">
        <v>48</v>
      </c>
      <c r="Z209" s="0" t="s">
        <v>55</v>
      </c>
      <c r="AA209" s="0" t="s">
        <v>53</v>
      </c>
      <c r="AB209" s="7"/>
      <c r="AC209" s="0" t="s">
        <v>48</v>
      </c>
      <c r="AD209" s="7"/>
      <c r="AE209" s="7"/>
      <c r="AF209" s="7"/>
      <c r="AG209" s="7"/>
      <c r="AH209" s="7"/>
      <c r="AI209" s="7"/>
      <c r="AJ209" s="7"/>
      <c r="AK209" s="3" t="s">
        <v>56</v>
      </c>
      <c r="AL209" s="9"/>
      <c r="AO209" s="7"/>
    </row>
    <row r="210" customFormat="false" ht="13.2" hidden="false" customHeight="false" outlineLevel="0" collapsed="false">
      <c r="A210" s="7" t="s">
        <v>375</v>
      </c>
      <c r="B210" s="7" t="s">
        <v>345</v>
      </c>
      <c r="C210" s="7" t="s">
        <v>376</v>
      </c>
      <c r="D210" s="7" t="s">
        <v>377</v>
      </c>
      <c r="E210" s="7"/>
      <c r="F210" s="8" t="s">
        <v>46</v>
      </c>
      <c r="G210" s="8" t="s">
        <v>135</v>
      </c>
      <c r="H210" s="7" t="s">
        <v>48</v>
      </c>
      <c r="I210" s="0" t="s">
        <v>181</v>
      </c>
      <c r="J210" s="3" t="s">
        <v>182</v>
      </c>
      <c r="K210" s="0" t="s">
        <v>51</v>
      </c>
      <c r="L210" s="1" t="s">
        <v>42</v>
      </c>
      <c r="M210" s="0" t="s">
        <v>53</v>
      </c>
      <c r="N210" s="0" t="s">
        <v>53</v>
      </c>
      <c r="O210" s="0" t="s">
        <v>54</v>
      </c>
      <c r="P210" s="0" t="s">
        <v>48</v>
      </c>
      <c r="Q210" s="6" t="n">
        <v>190</v>
      </c>
      <c r="U210" s="0" t="s">
        <v>48</v>
      </c>
      <c r="V210" s="0" t="s">
        <v>48</v>
      </c>
      <c r="W210" s="0" t="s">
        <v>48</v>
      </c>
      <c r="X210" s="0" t="s">
        <v>48</v>
      </c>
      <c r="Y210" s="0" t="s">
        <v>48</v>
      </c>
      <c r="Z210" s="0" t="s">
        <v>55</v>
      </c>
      <c r="AA210" s="0" t="s">
        <v>53</v>
      </c>
      <c r="AB210" s="7" t="s">
        <v>54</v>
      </c>
      <c r="AC210" s="0" t="s">
        <v>48</v>
      </c>
      <c r="AD210" s="7" t="s">
        <v>48</v>
      </c>
      <c r="AE210" s="7" t="s">
        <v>53</v>
      </c>
      <c r="AF210" s="7"/>
      <c r="AG210" s="7"/>
      <c r="AH210" s="7"/>
      <c r="AI210" s="7" t="s">
        <v>54</v>
      </c>
      <c r="AJ210" s="7" t="s">
        <v>54</v>
      </c>
      <c r="AK210" s="3" t="s">
        <v>56</v>
      </c>
      <c r="AL210" s="9" t="n">
        <v>1660</v>
      </c>
      <c r="AO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0" t="s">
        <v>206</v>
      </c>
      <c r="J211" s="3" t="s">
        <v>182</v>
      </c>
      <c r="K211" s="0" t="s">
        <v>66</v>
      </c>
      <c r="L211" s="1" t="s">
        <v>42</v>
      </c>
      <c r="M211" s="0" t="s">
        <v>53</v>
      </c>
      <c r="N211" s="0" t="s">
        <v>53</v>
      </c>
      <c r="O211" s="0" t="s">
        <v>54</v>
      </c>
      <c r="P211" s="0" t="s">
        <v>48</v>
      </c>
      <c r="Q211" s="6" t="n">
        <v>180</v>
      </c>
      <c r="U211" s="0" t="s">
        <v>48</v>
      </c>
      <c r="V211" s="0" t="s">
        <v>48</v>
      </c>
      <c r="W211" s="0" t="s">
        <v>48</v>
      </c>
      <c r="X211" s="0" t="s">
        <v>48</v>
      </c>
      <c r="Y211" s="0" t="s">
        <v>48</v>
      </c>
      <c r="Z211" s="0" t="s">
        <v>55</v>
      </c>
      <c r="AA211" s="0" t="s">
        <v>53</v>
      </c>
      <c r="AB211" s="7"/>
      <c r="AC211" s="0" t="s">
        <v>48</v>
      </c>
      <c r="AD211" s="7"/>
      <c r="AE211" s="7"/>
      <c r="AF211" s="7"/>
      <c r="AG211" s="7"/>
      <c r="AH211" s="7"/>
      <c r="AI211" s="7"/>
      <c r="AJ211" s="7"/>
      <c r="AK211" s="3" t="s">
        <v>56</v>
      </c>
      <c r="AL211" s="9"/>
      <c r="AO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0" t="s">
        <v>341</v>
      </c>
      <c r="J212" s="3" t="s">
        <v>182</v>
      </c>
      <c r="K212" s="0" t="s">
        <v>68</v>
      </c>
      <c r="L212" s="1" t="s">
        <v>42</v>
      </c>
      <c r="M212" s="0" t="s">
        <v>53</v>
      </c>
      <c r="N212" s="0" t="s">
        <v>53</v>
      </c>
      <c r="O212" s="0" t="s">
        <v>54</v>
      </c>
      <c r="P212" s="0" t="s">
        <v>48</v>
      </c>
      <c r="Q212" s="6" t="n">
        <v>210</v>
      </c>
      <c r="U212" s="0" t="s">
        <v>48</v>
      </c>
      <c r="V212" s="0" t="s">
        <v>48</v>
      </c>
      <c r="W212" s="0" t="s">
        <v>48</v>
      </c>
      <c r="X212" s="0" t="s">
        <v>48</v>
      </c>
      <c r="Y212" s="0" t="s">
        <v>48</v>
      </c>
      <c r="Z212" s="0" t="s">
        <v>55</v>
      </c>
      <c r="AA212" s="0" t="s">
        <v>53</v>
      </c>
      <c r="AB212" s="7"/>
      <c r="AC212" s="0" t="s">
        <v>48</v>
      </c>
      <c r="AD212" s="7"/>
      <c r="AE212" s="7"/>
      <c r="AF212" s="7"/>
      <c r="AG212" s="7"/>
      <c r="AH212" s="7"/>
      <c r="AI212" s="7"/>
      <c r="AJ212" s="7"/>
      <c r="AK212" s="3" t="s">
        <v>56</v>
      </c>
      <c r="AL212" s="9"/>
      <c r="AO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0" t="s">
        <v>190</v>
      </c>
      <c r="J213" s="3" t="s">
        <v>182</v>
      </c>
      <c r="K213" s="0" t="s">
        <v>150</v>
      </c>
      <c r="L213" s="1" t="s">
        <v>52</v>
      </c>
      <c r="M213" s="0" t="s">
        <v>53</v>
      </c>
      <c r="N213" s="0" t="s">
        <v>53</v>
      </c>
      <c r="O213" s="0" t="s">
        <v>54</v>
      </c>
      <c r="P213" s="0" t="s">
        <v>48</v>
      </c>
      <c r="Q213" s="6" t="n">
        <v>530</v>
      </c>
      <c r="U213" s="0" t="s">
        <v>48</v>
      </c>
      <c r="V213" s="0" t="s">
        <v>48</v>
      </c>
      <c r="W213" s="0" t="s">
        <v>48</v>
      </c>
      <c r="X213" s="0" t="s">
        <v>48</v>
      </c>
      <c r="Y213" s="0" t="s">
        <v>48</v>
      </c>
      <c r="Z213" s="0" t="s">
        <v>55</v>
      </c>
      <c r="AA213" s="0" t="s">
        <v>53</v>
      </c>
      <c r="AB213" s="7"/>
      <c r="AC213" s="0" t="s">
        <v>48</v>
      </c>
      <c r="AD213" s="7"/>
      <c r="AE213" s="7"/>
      <c r="AF213" s="7"/>
      <c r="AG213" s="7"/>
      <c r="AH213" s="7"/>
      <c r="AI213" s="7"/>
      <c r="AJ213" s="7"/>
      <c r="AK213" s="3" t="s">
        <v>56</v>
      </c>
      <c r="AL213" s="9"/>
      <c r="AO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0" t="s">
        <v>378</v>
      </c>
      <c r="J214" s="3" t="s">
        <v>182</v>
      </c>
      <c r="K214" s="0" t="s">
        <v>379</v>
      </c>
      <c r="L214" s="1" t="s">
        <v>42</v>
      </c>
      <c r="M214" s="0" t="s">
        <v>53</v>
      </c>
      <c r="N214" s="0" t="s">
        <v>53</v>
      </c>
      <c r="O214" s="0" t="s">
        <v>54</v>
      </c>
      <c r="P214" s="0" t="s">
        <v>48</v>
      </c>
      <c r="Q214" s="6" t="n">
        <v>550</v>
      </c>
      <c r="U214" s="0" t="s">
        <v>48</v>
      </c>
      <c r="V214" s="0" t="s">
        <v>48</v>
      </c>
      <c r="W214" s="0" t="s">
        <v>48</v>
      </c>
      <c r="X214" s="0" t="s">
        <v>48</v>
      </c>
      <c r="Y214" s="0" t="s">
        <v>48</v>
      </c>
      <c r="Z214" s="0" t="s">
        <v>55</v>
      </c>
      <c r="AA214" s="0" t="s">
        <v>53</v>
      </c>
      <c r="AB214" s="7"/>
      <c r="AC214" s="0" t="s">
        <v>48</v>
      </c>
      <c r="AD214" s="7"/>
      <c r="AE214" s="7"/>
      <c r="AF214" s="7"/>
      <c r="AG214" s="7"/>
      <c r="AH214" s="7"/>
      <c r="AI214" s="7"/>
      <c r="AJ214" s="7"/>
      <c r="AK214" s="3" t="s">
        <v>56</v>
      </c>
      <c r="AL214" s="9"/>
      <c r="AO214" s="7"/>
    </row>
    <row r="215" customFormat="false" ht="13.2" hidden="false" customHeight="false" outlineLevel="0" collapsed="false">
      <c r="A215" s="7" t="s">
        <v>380</v>
      </c>
      <c r="B215" s="7" t="s">
        <v>345</v>
      </c>
      <c r="C215" s="7" t="s">
        <v>376</v>
      </c>
      <c r="D215" s="7" t="s">
        <v>381</v>
      </c>
      <c r="E215" s="7"/>
      <c r="F215" s="8" t="s">
        <v>46</v>
      </c>
      <c r="G215" s="8" t="s">
        <v>135</v>
      </c>
      <c r="H215" s="7" t="s">
        <v>48</v>
      </c>
      <c r="I215" s="0" t="s">
        <v>49</v>
      </c>
      <c r="J215" s="3" t="s">
        <v>50</v>
      </c>
      <c r="K215" s="0" t="s">
        <v>51</v>
      </c>
      <c r="L215" s="1" t="n">
        <v>10</v>
      </c>
      <c r="M215" s="0" t="s">
        <v>53</v>
      </c>
      <c r="N215" s="0" t="s">
        <v>53</v>
      </c>
      <c r="O215" s="0" t="s">
        <v>54</v>
      </c>
      <c r="P215" s="0" t="s">
        <v>48</v>
      </c>
      <c r="Q215" s="6" t="n">
        <v>1900</v>
      </c>
      <c r="U215" s="0" t="s">
        <v>48</v>
      </c>
      <c r="V215" s="0" t="s">
        <v>48</v>
      </c>
      <c r="W215" s="0" t="s">
        <v>48</v>
      </c>
      <c r="X215" s="0" t="s">
        <v>48</v>
      </c>
      <c r="Y215" s="0" t="s">
        <v>48</v>
      </c>
      <c r="Z215" s="0" t="s">
        <v>55</v>
      </c>
      <c r="AA215" s="0" t="s">
        <v>53</v>
      </c>
      <c r="AB215" s="7" t="s">
        <v>54</v>
      </c>
      <c r="AC215" s="0" t="s">
        <v>48</v>
      </c>
      <c r="AD215" s="7" t="s">
        <v>48</v>
      </c>
      <c r="AE215" s="7" t="s">
        <v>53</v>
      </c>
      <c r="AF215" s="7"/>
      <c r="AG215" s="7"/>
      <c r="AH215" s="7"/>
      <c r="AI215" s="7" t="s">
        <v>54</v>
      </c>
      <c r="AJ215" s="7" t="s">
        <v>54</v>
      </c>
      <c r="AK215" s="3" t="s">
        <v>56</v>
      </c>
      <c r="AL215" s="9" t="n">
        <v>4000</v>
      </c>
      <c r="AO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0" t="s">
        <v>67</v>
      </c>
      <c r="J216" s="3" t="s">
        <v>50</v>
      </c>
      <c r="K216" s="0" t="s">
        <v>68</v>
      </c>
      <c r="L216" s="1" t="n">
        <v>10</v>
      </c>
      <c r="M216" s="0" t="s">
        <v>53</v>
      </c>
      <c r="N216" s="0" t="s">
        <v>53</v>
      </c>
      <c r="O216" s="0" t="s">
        <v>54</v>
      </c>
      <c r="P216" s="0" t="s">
        <v>48</v>
      </c>
      <c r="Q216" s="6" t="n">
        <v>2100</v>
      </c>
      <c r="U216" s="0" t="s">
        <v>48</v>
      </c>
      <c r="V216" s="0" t="s">
        <v>48</v>
      </c>
      <c r="W216" s="0" t="s">
        <v>48</v>
      </c>
      <c r="X216" s="0" t="s">
        <v>48</v>
      </c>
      <c r="Y216" s="0" t="s">
        <v>48</v>
      </c>
      <c r="Z216" s="0" t="s">
        <v>55</v>
      </c>
      <c r="AA216" s="0" t="s">
        <v>53</v>
      </c>
      <c r="AB216" s="7"/>
      <c r="AC216" s="0" t="s">
        <v>48</v>
      </c>
      <c r="AD216" s="7"/>
      <c r="AE216" s="7"/>
      <c r="AF216" s="7"/>
      <c r="AG216" s="7"/>
      <c r="AH216" s="7"/>
      <c r="AI216" s="7"/>
      <c r="AJ216" s="7"/>
      <c r="AK216" s="3" t="s">
        <v>56</v>
      </c>
      <c r="AL216" s="9"/>
      <c r="AO216" s="7"/>
    </row>
    <row r="217" customFormat="false" ht="13.2" hidden="false" customHeight="false" outlineLevel="0" collapsed="false">
      <c r="A217" s="0" t="s">
        <v>382</v>
      </c>
      <c r="B217" s="0" t="s">
        <v>365</v>
      </c>
      <c r="C217" s="0" t="s">
        <v>383</v>
      </c>
      <c r="D217" s="0" t="s">
        <v>384</v>
      </c>
      <c r="F217" s="3" t="s">
        <v>46</v>
      </c>
      <c r="G217" s="3" t="s">
        <v>114</v>
      </c>
      <c r="H217" s="0" t="s">
        <v>48</v>
      </c>
      <c r="I217" s="0" t="s">
        <v>61</v>
      </c>
      <c r="J217" s="3" t="s">
        <v>50</v>
      </c>
      <c r="K217" s="0" t="s">
        <v>62</v>
      </c>
      <c r="L217" s="1" t="n">
        <v>20</v>
      </c>
      <c r="M217" s="0" t="s">
        <v>53</v>
      </c>
      <c r="N217" s="0" t="s">
        <v>53</v>
      </c>
      <c r="O217" s="0" t="s">
        <v>54</v>
      </c>
      <c r="P217" s="0" t="s">
        <v>48</v>
      </c>
      <c r="Q217" s="6" t="n">
        <v>15600</v>
      </c>
      <c r="U217" s="0" t="s">
        <v>48</v>
      </c>
      <c r="V217" s="0" t="s">
        <v>48</v>
      </c>
      <c r="W217" s="0" t="s">
        <v>48</v>
      </c>
      <c r="X217" s="0" t="s">
        <v>48</v>
      </c>
      <c r="Y217" s="0" t="s">
        <v>48</v>
      </c>
      <c r="Z217" s="0" t="s">
        <v>55</v>
      </c>
      <c r="AA217" s="0" t="s">
        <v>53</v>
      </c>
      <c r="AB217" s="0" t="s">
        <v>54</v>
      </c>
      <c r="AC217" s="0" t="s">
        <v>48</v>
      </c>
      <c r="AD217" s="0" t="s">
        <v>48</v>
      </c>
      <c r="AE217" s="0" t="s">
        <v>53</v>
      </c>
      <c r="AI217" s="0" t="s">
        <v>54</v>
      </c>
      <c r="AJ217" s="0" t="s">
        <v>54</v>
      </c>
      <c r="AK217" s="3" t="s">
        <v>56</v>
      </c>
      <c r="AL217" s="0" t="n">
        <v>15600</v>
      </c>
    </row>
    <row r="218" customFormat="false" ht="13.2" hidden="false" customHeight="false" outlineLevel="0" collapsed="false">
      <c r="A218" s="0" t="s">
        <v>385</v>
      </c>
      <c r="B218" s="0" t="s">
        <v>330</v>
      </c>
      <c r="C218" s="0" t="s">
        <v>331</v>
      </c>
      <c r="D218" s="0" t="s">
        <v>386</v>
      </c>
      <c r="F218" s="3" t="s">
        <v>46</v>
      </c>
      <c r="G218" s="3" t="s">
        <v>47</v>
      </c>
      <c r="H218" s="0" t="s">
        <v>48</v>
      </c>
      <c r="I218" s="0" t="s">
        <v>65</v>
      </c>
      <c r="J218" s="3" t="s">
        <v>50</v>
      </c>
      <c r="K218" s="0" t="s">
        <v>66</v>
      </c>
      <c r="L218" s="1" t="n">
        <v>10</v>
      </c>
      <c r="M218" s="0" t="s">
        <v>53</v>
      </c>
      <c r="N218" s="0" t="s">
        <v>53</v>
      </c>
      <c r="O218" s="0" t="s">
        <v>54</v>
      </c>
      <c r="P218" s="0" t="s">
        <v>48</v>
      </c>
      <c r="Q218" s="6" t="n">
        <v>1800</v>
      </c>
      <c r="U218" s="0" t="s">
        <v>48</v>
      </c>
      <c r="V218" s="0" t="s">
        <v>48</v>
      </c>
      <c r="W218" s="0" t="s">
        <v>48</v>
      </c>
      <c r="X218" s="0" t="s">
        <v>48</v>
      </c>
      <c r="Y218" s="0" t="s">
        <v>48</v>
      </c>
      <c r="Z218" s="0" t="s">
        <v>55</v>
      </c>
      <c r="AA218" s="0" t="s">
        <v>53</v>
      </c>
      <c r="AB218" s="0" t="s">
        <v>54</v>
      </c>
      <c r="AC218" s="0" t="s">
        <v>48</v>
      </c>
      <c r="AD218" s="0" t="s">
        <v>48</v>
      </c>
      <c r="AE218" s="0" t="s">
        <v>53</v>
      </c>
      <c r="AI218" s="0" t="s">
        <v>54</v>
      </c>
      <c r="AJ218" s="0" t="s">
        <v>54</v>
      </c>
      <c r="AK218" s="3" t="s">
        <v>56</v>
      </c>
      <c r="AL218" s="0" t="n">
        <v>1800</v>
      </c>
    </row>
    <row r="219" customFormat="false" ht="13.2" hidden="false" customHeight="false" outlineLevel="0" collapsed="false">
      <c r="A219" s="7" t="s">
        <v>387</v>
      </c>
      <c r="B219" s="7" t="s">
        <v>388</v>
      </c>
      <c r="C219" s="7" t="s">
        <v>389</v>
      </c>
      <c r="D219" s="7" t="s">
        <v>390</v>
      </c>
      <c r="E219" s="7"/>
      <c r="F219" s="8" t="s">
        <v>46</v>
      </c>
      <c r="G219" s="8" t="s">
        <v>145</v>
      </c>
      <c r="H219" s="7" t="s">
        <v>48</v>
      </c>
      <c r="I219" s="0" t="s">
        <v>85</v>
      </c>
      <c r="J219" s="3" t="s">
        <v>86</v>
      </c>
      <c r="K219" s="0" t="s">
        <v>87</v>
      </c>
      <c r="L219" s="1" t="n">
        <v>10</v>
      </c>
      <c r="M219" s="0" t="s">
        <v>53</v>
      </c>
      <c r="N219" s="0" t="s">
        <v>53</v>
      </c>
      <c r="O219" s="0" t="s">
        <v>54</v>
      </c>
      <c r="P219" s="0" t="s">
        <v>48</v>
      </c>
      <c r="Q219" s="6" t="n">
        <v>2550</v>
      </c>
      <c r="U219" s="0" t="s">
        <v>48</v>
      </c>
      <c r="V219" s="0" t="s">
        <v>48</v>
      </c>
      <c r="W219" s="0" t="s">
        <v>48</v>
      </c>
      <c r="X219" s="0" t="s">
        <v>48</v>
      </c>
      <c r="Y219" s="0" t="s">
        <v>48</v>
      </c>
      <c r="Z219" s="0" t="s">
        <v>55</v>
      </c>
      <c r="AA219" s="0" t="s">
        <v>53</v>
      </c>
      <c r="AB219" s="7" t="s">
        <v>54</v>
      </c>
      <c r="AC219" s="0" t="s">
        <v>48</v>
      </c>
      <c r="AD219" s="7" t="s">
        <v>48</v>
      </c>
      <c r="AE219" s="7" t="s">
        <v>53</v>
      </c>
      <c r="AF219" s="7"/>
      <c r="AG219" s="7"/>
      <c r="AH219" s="7"/>
      <c r="AI219" s="7" t="s">
        <v>54</v>
      </c>
      <c r="AJ219" s="7" t="s">
        <v>54</v>
      </c>
      <c r="AK219" s="3" t="s">
        <v>56</v>
      </c>
      <c r="AL219" s="9" t="n">
        <v>12150</v>
      </c>
      <c r="AO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0" t="s">
        <v>90</v>
      </c>
      <c r="J220" s="3" t="s">
        <v>86</v>
      </c>
      <c r="K220" s="0" t="s">
        <v>66</v>
      </c>
      <c r="L220" s="1" t="n">
        <v>20</v>
      </c>
      <c r="M220" s="0" t="s">
        <v>53</v>
      </c>
      <c r="N220" s="0" t="s">
        <v>53</v>
      </c>
      <c r="O220" s="0" t="s">
        <v>54</v>
      </c>
      <c r="P220" s="0" t="s">
        <v>48</v>
      </c>
      <c r="Q220" s="6" t="n">
        <v>3600</v>
      </c>
      <c r="U220" s="0" t="s">
        <v>48</v>
      </c>
      <c r="V220" s="0" t="s">
        <v>48</v>
      </c>
      <c r="W220" s="0" t="s">
        <v>48</v>
      </c>
      <c r="X220" s="0" t="s">
        <v>48</v>
      </c>
      <c r="Y220" s="0" t="s">
        <v>48</v>
      </c>
      <c r="Z220" s="0" t="s">
        <v>55</v>
      </c>
      <c r="AA220" s="0" t="s">
        <v>53</v>
      </c>
      <c r="AB220" s="7"/>
      <c r="AC220" s="0" t="s">
        <v>48</v>
      </c>
      <c r="AD220" s="7"/>
      <c r="AE220" s="7"/>
      <c r="AF220" s="7"/>
      <c r="AG220" s="7"/>
      <c r="AH220" s="7"/>
      <c r="AI220" s="7"/>
      <c r="AJ220" s="7"/>
      <c r="AK220" s="3" t="s">
        <v>56</v>
      </c>
      <c r="AL220" s="9"/>
      <c r="AO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0" t="s">
        <v>103</v>
      </c>
      <c r="J221" s="3" t="s">
        <v>86</v>
      </c>
      <c r="K221" s="0" t="s">
        <v>70</v>
      </c>
      <c r="L221" s="1" t="n">
        <v>20</v>
      </c>
      <c r="M221" s="0" t="s">
        <v>53</v>
      </c>
      <c r="N221" s="0" t="s">
        <v>53</v>
      </c>
      <c r="O221" s="0" t="s">
        <v>54</v>
      </c>
      <c r="P221" s="0" t="s">
        <v>48</v>
      </c>
      <c r="Q221" s="6" t="n">
        <v>4000</v>
      </c>
      <c r="U221" s="0" t="s">
        <v>48</v>
      </c>
      <c r="V221" s="0" t="s">
        <v>48</v>
      </c>
      <c r="W221" s="0" t="s">
        <v>48</v>
      </c>
      <c r="X221" s="0" t="s">
        <v>48</v>
      </c>
      <c r="Y221" s="0" t="s">
        <v>48</v>
      </c>
      <c r="Z221" s="0" t="s">
        <v>55</v>
      </c>
      <c r="AA221" s="0" t="s">
        <v>53</v>
      </c>
      <c r="AB221" s="7"/>
      <c r="AC221" s="0" t="s">
        <v>48</v>
      </c>
      <c r="AD221" s="7"/>
      <c r="AE221" s="7"/>
      <c r="AF221" s="7"/>
      <c r="AG221" s="7"/>
      <c r="AH221" s="7"/>
      <c r="AI221" s="7"/>
      <c r="AJ221" s="7"/>
      <c r="AK221" s="3" t="s">
        <v>56</v>
      </c>
      <c r="AL221" s="9"/>
      <c r="AO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0" t="s">
        <v>93</v>
      </c>
      <c r="J222" s="3" t="s">
        <v>86</v>
      </c>
      <c r="K222" s="0" t="s">
        <v>70</v>
      </c>
      <c r="L222" s="1" t="n">
        <v>10</v>
      </c>
      <c r="M222" s="0" t="s">
        <v>53</v>
      </c>
      <c r="N222" s="0" t="s">
        <v>53</v>
      </c>
      <c r="O222" s="0" t="s">
        <v>54</v>
      </c>
      <c r="P222" s="0" t="s">
        <v>48</v>
      </c>
      <c r="Q222" s="6" t="n">
        <v>2000</v>
      </c>
      <c r="U222" s="0" t="s">
        <v>48</v>
      </c>
      <c r="V222" s="0" t="s">
        <v>48</v>
      </c>
      <c r="W222" s="0" t="s">
        <v>48</v>
      </c>
      <c r="X222" s="0" t="s">
        <v>48</v>
      </c>
      <c r="Y222" s="0" t="s">
        <v>48</v>
      </c>
      <c r="Z222" s="0" t="s">
        <v>55</v>
      </c>
      <c r="AA222" s="0" t="s">
        <v>53</v>
      </c>
      <c r="AB222" s="7"/>
      <c r="AC222" s="0" t="s">
        <v>48</v>
      </c>
      <c r="AD222" s="7"/>
      <c r="AE222" s="7"/>
      <c r="AF222" s="7"/>
      <c r="AG222" s="7"/>
      <c r="AH222" s="7"/>
      <c r="AI222" s="7"/>
      <c r="AJ222" s="7"/>
      <c r="AK222" s="3" t="s">
        <v>56</v>
      </c>
      <c r="AL222" s="9"/>
      <c r="AO222" s="7"/>
    </row>
    <row r="223" customFormat="false" ht="13.2" hidden="false" customHeight="false" outlineLevel="0" collapsed="false">
      <c r="A223" s="7" t="s">
        <v>391</v>
      </c>
      <c r="B223" s="7" t="s">
        <v>392</v>
      </c>
      <c r="C223" s="7" t="s">
        <v>393</v>
      </c>
      <c r="D223" s="7" t="s">
        <v>394</v>
      </c>
      <c r="E223" s="7"/>
      <c r="F223" s="8" t="s">
        <v>46</v>
      </c>
      <c r="G223" s="8" t="s">
        <v>135</v>
      </c>
      <c r="H223" s="7" t="s">
        <v>48</v>
      </c>
      <c r="I223" s="0" t="s">
        <v>89</v>
      </c>
      <c r="J223" s="3" t="s">
        <v>86</v>
      </c>
      <c r="K223" s="0" t="s">
        <v>51</v>
      </c>
      <c r="L223" s="1" t="n">
        <v>20</v>
      </c>
      <c r="M223" s="0" t="s">
        <v>53</v>
      </c>
      <c r="N223" s="0" t="s">
        <v>53</v>
      </c>
      <c r="O223" s="0" t="s">
        <v>54</v>
      </c>
      <c r="P223" s="0" t="s">
        <v>48</v>
      </c>
      <c r="Q223" s="6" t="n">
        <v>3800</v>
      </c>
      <c r="U223" s="0" t="s">
        <v>48</v>
      </c>
      <c r="V223" s="0" t="s">
        <v>48</v>
      </c>
      <c r="W223" s="0" t="s">
        <v>48</v>
      </c>
      <c r="X223" s="0" t="s">
        <v>48</v>
      </c>
      <c r="Y223" s="0" t="s">
        <v>48</v>
      </c>
      <c r="Z223" s="0" t="s">
        <v>55</v>
      </c>
      <c r="AA223" s="0" t="s">
        <v>53</v>
      </c>
      <c r="AB223" s="7" t="s">
        <v>54</v>
      </c>
      <c r="AC223" s="0" t="s">
        <v>48</v>
      </c>
      <c r="AD223" s="7" t="s">
        <v>48</v>
      </c>
      <c r="AE223" s="7" t="s">
        <v>53</v>
      </c>
      <c r="AF223" s="7"/>
      <c r="AG223" s="7"/>
      <c r="AH223" s="7"/>
      <c r="AI223" s="7" t="s">
        <v>54</v>
      </c>
      <c r="AJ223" s="7" t="s">
        <v>54</v>
      </c>
      <c r="AK223" s="3" t="s">
        <v>56</v>
      </c>
      <c r="AL223" s="9" t="n">
        <v>4100</v>
      </c>
      <c r="AO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0" t="s">
        <v>105</v>
      </c>
      <c r="J224" s="3" t="s">
        <v>86</v>
      </c>
      <c r="K224" s="0" t="s">
        <v>72</v>
      </c>
      <c r="L224" s="1" t="n">
        <v>10</v>
      </c>
      <c r="M224" s="0" t="s">
        <v>53</v>
      </c>
      <c r="N224" s="0" t="s">
        <v>53</v>
      </c>
      <c r="O224" s="0" t="s">
        <v>54</v>
      </c>
      <c r="P224" s="0" t="s">
        <v>48</v>
      </c>
      <c r="Q224" s="6" t="n">
        <v>300</v>
      </c>
      <c r="U224" s="0" t="s">
        <v>48</v>
      </c>
      <c r="V224" s="0" t="s">
        <v>48</v>
      </c>
      <c r="W224" s="0" t="s">
        <v>48</v>
      </c>
      <c r="X224" s="0" t="s">
        <v>48</v>
      </c>
      <c r="Y224" s="0" t="s">
        <v>48</v>
      </c>
      <c r="Z224" s="0" t="s">
        <v>55</v>
      </c>
      <c r="AA224" s="0" t="s">
        <v>53</v>
      </c>
      <c r="AB224" s="7"/>
      <c r="AC224" s="0" t="s">
        <v>48</v>
      </c>
      <c r="AD224" s="7"/>
      <c r="AE224" s="7"/>
      <c r="AF224" s="7"/>
      <c r="AG224" s="7"/>
      <c r="AH224" s="7"/>
      <c r="AI224" s="7"/>
      <c r="AJ224" s="7"/>
      <c r="AK224" s="3" t="s">
        <v>56</v>
      </c>
      <c r="AL224" s="9"/>
      <c r="AO224" s="7"/>
    </row>
    <row r="225" customFormat="false" ht="13.2" hidden="false" customHeight="false" outlineLevel="0" collapsed="false">
      <c r="A225" s="7" t="s">
        <v>395</v>
      </c>
      <c r="B225" s="7" t="s">
        <v>370</v>
      </c>
      <c r="C225" s="7" t="s">
        <v>373</v>
      </c>
      <c r="D225" s="7" t="s">
        <v>396</v>
      </c>
      <c r="E225" s="7"/>
      <c r="F225" s="8" t="s">
        <v>46</v>
      </c>
      <c r="G225" s="8" t="s">
        <v>189</v>
      </c>
      <c r="H225" s="7" t="s">
        <v>48</v>
      </c>
      <c r="I225" s="0" t="s">
        <v>181</v>
      </c>
      <c r="J225" s="3" t="s">
        <v>182</v>
      </c>
      <c r="K225" s="0" t="s">
        <v>51</v>
      </c>
      <c r="L225" s="1" t="n">
        <v>20</v>
      </c>
      <c r="M225" s="0" t="s">
        <v>53</v>
      </c>
      <c r="N225" s="0" t="s">
        <v>53</v>
      </c>
      <c r="O225" s="0" t="s">
        <v>54</v>
      </c>
      <c r="P225" s="0" t="s">
        <v>48</v>
      </c>
      <c r="Q225" s="6" t="n">
        <v>3800</v>
      </c>
      <c r="U225" s="0" t="s">
        <v>48</v>
      </c>
      <c r="V225" s="0" t="s">
        <v>48</v>
      </c>
      <c r="W225" s="0" t="s">
        <v>48</v>
      </c>
      <c r="X225" s="0" t="s">
        <v>48</v>
      </c>
      <c r="Y225" s="0" t="s">
        <v>48</v>
      </c>
      <c r="Z225" s="0" t="s">
        <v>55</v>
      </c>
      <c r="AA225" s="0" t="s">
        <v>53</v>
      </c>
      <c r="AB225" s="7" t="s">
        <v>54</v>
      </c>
      <c r="AC225" s="0" t="s">
        <v>48</v>
      </c>
      <c r="AD225" s="7" t="s">
        <v>48</v>
      </c>
      <c r="AE225" s="7" t="s">
        <v>53</v>
      </c>
      <c r="AF225" s="7"/>
      <c r="AG225" s="7"/>
      <c r="AH225" s="7"/>
      <c r="AI225" s="7" t="s">
        <v>54</v>
      </c>
      <c r="AJ225" s="7" t="s">
        <v>54</v>
      </c>
      <c r="AK225" s="3" t="s">
        <v>56</v>
      </c>
      <c r="AL225" s="9" t="n">
        <v>10050</v>
      </c>
      <c r="AO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0" t="s">
        <v>206</v>
      </c>
      <c r="J226" s="3" t="s">
        <v>182</v>
      </c>
      <c r="K226" s="0" t="s">
        <v>66</v>
      </c>
      <c r="L226" s="1" t="n">
        <v>20</v>
      </c>
      <c r="M226" s="0" t="s">
        <v>53</v>
      </c>
      <c r="N226" s="0" t="s">
        <v>53</v>
      </c>
      <c r="O226" s="0" t="s">
        <v>54</v>
      </c>
      <c r="P226" s="0" t="s">
        <v>48</v>
      </c>
      <c r="Q226" s="6" t="n">
        <v>3600</v>
      </c>
      <c r="U226" s="0" t="s">
        <v>48</v>
      </c>
      <c r="V226" s="0" t="s">
        <v>48</v>
      </c>
      <c r="W226" s="0" t="s">
        <v>48</v>
      </c>
      <c r="X226" s="0" t="s">
        <v>48</v>
      </c>
      <c r="Y226" s="0" t="s">
        <v>48</v>
      </c>
      <c r="Z226" s="0" t="s">
        <v>55</v>
      </c>
      <c r="AA226" s="0" t="s">
        <v>53</v>
      </c>
      <c r="AB226" s="7"/>
      <c r="AC226" s="0" t="s">
        <v>48</v>
      </c>
      <c r="AD226" s="7"/>
      <c r="AE226" s="7"/>
      <c r="AF226" s="7"/>
      <c r="AG226" s="7"/>
      <c r="AH226" s="7"/>
      <c r="AI226" s="7"/>
      <c r="AJ226" s="7"/>
      <c r="AK226" s="3" t="s">
        <v>56</v>
      </c>
      <c r="AL226" s="9"/>
      <c r="AO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0" t="s">
        <v>190</v>
      </c>
      <c r="J227" s="3" t="s">
        <v>182</v>
      </c>
      <c r="K227" s="0" t="s">
        <v>150</v>
      </c>
      <c r="L227" s="1" t="n">
        <v>10</v>
      </c>
      <c r="M227" s="0" t="s">
        <v>53</v>
      </c>
      <c r="N227" s="0" t="s">
        <v>53</v>
      </c>
      <c r="O227" s="0" t="s">
        <v>54</v>
      </c>
      <c r="P227" s="0" t="s">
        <v>48</v>
      </c>
      <c r="Q227" s="6" t="n">
        <v>2650</v>
      </c>
      <c r="U227" s="0" t="s">
        <v>48</v>
      </c>
      <c r="V227" s="0" t="s">
        <v>48</v>
      </c>
      <c r="W227" s="0" t="s">
        <v>48</v>
      </c>
      <c r="X227" s="0" t="s">
        <v>48</v>
      </c>
      <c r="Y227" s="0" t="s">
        <v>48</v>
      </c>
      <c r="Z227" s="0" t="s">
        <v>55</v>
      </c>
      <c r="AA227" s="0" t="s">
        <v>53</v>
      </c>
      <c r="AB227" s="7"/>
      <c r="AC227" s="0" t="s">
        <v>48</v>
      </c>
      <c r="AD227" s="7"/>
      <c r="AE227" s="7"/>
      <c r="AF227" s="7"/>
      <c r="AG227" s="7"/>
      <c r="AH227" s="7"/>
      <c r="AI227" s="7"/>
      <c r="AJ227" s="7"/>
      <c r="AK227" s="3" t="s">
        <v>56</v>
      </c>
      <c r="AL227" s="9"/>
      <c r="AO227" s="7"/>
    </row>
    <row r="228" customFormat="false" ht="13.2" hidden="false" customHeight="false" outlineLevel="0" collapsed="false">
      <c r="A228" s="7" t="s">
        <v>397</v>
      </c>
      <c r="B228" s="7" t="s">
        <v>345</v>
      </c>
      <c r="C228" s="7" t="s">
        <v>376</v>
      </c>
      <c r="D228" s="7" t="s">
        <v>398</v>
      </c>
      <c r="E228" s="7"/>
      <c r="F228" s="8" t="s">
        <v>46</v>
      </c>
      <c r="G228" s="8" t="s">
        <v>135</v>
      </c>
      <c r="H228" s="7" t="s">
        <v>48</v>
      </c>
      <c r="I228" s="0" t="s">
        <v>89</v>
      </c>
      <c r="J228" s="3" t="s">
        <v>86</v>
      </c>
      <c r="K228" s="0" t="s">
        <v>51</v>
      </c>
      <c r="L228" s="1" t="n">
        <v>20</v>
      </c>
      <c r="M228" s="0" t="s">
        <v>53</v>
      </c>
      <c r="N228" s="0" t="s">
        <v>53</v>
      </c>
      <c r="O228" s="0" t="s">
        <v>54</v>
      </c>
      <c r="P228" s="0" t="s">
        <v>48</v>
      </c>
      <c r="Q228" s="6" t="n">
        <v>3800</v>
      </c>
      <c r="U228" s="0" t="s">
        <v>48</v>
      </c>
      <c r="V228" s="0" t="s">
        <v>48</v>
      </c>
      <c r="W228" s="0" t="s">
        <v>48</v>
      </c>
      <c r="X228" s="0" t="s">
        <v>48</v>
      </c>
      <c r="Y228" s="0" t="s">
        <v>48</v>
      </c>
      <c r="Z228" s="0" t="s">
        <v>55</v>
      </c>
      <c r="AA228" s="0" t="s">
        <v>53</v>
      </c>
      <c r="AB228" s="7" t="s">
        <v>54</v>
      </c>
      <c r="AC228" s="0" t="s">
        <v>48</v>
      </c>
      <c r="AD228" s="7" t="s">
        <v>48</v>
      </c>
      <c r="AE228" s="7" t="s">
        <v>53</v>
      </c>
      <c r="AF228" s="7"/>
      <c r="AG228" s="7"/>
      <c r="AH228" s="7"/>
      <c r="AI228" s="7" t="s">
        <v>54</v>
      </c>
      <c r="AJ228" s="7" t="s">
        <v>54</v>
      </c>
      <c r="AK228" s="3" t="s">
        <v>56</v>
      </c>
      <c r="AL228" s="9" t="n">
        <v>5800</v>
      </c>
      <c r="AO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0" t="s">
        <v>93</v>
      </c>
      <c r="J229" s="3" t="s">
        <v>86</v>
      </c>
      <c r="K229" s="0" t="s">
        <v>70</v>
      </c>
      <c r="L229" s="1" t="n">
        <v>10</v>
      </c>
      <c r="M229" s="0" t="s">
        <v>53</v>
      </c>
      <c r="N229" s="0" t="s">
        <v>53</v>
      </c>
      <c r="O229" s="0" t="s">
        <v>54</v>
      </c>
      <c r="P229" s="0" t="s">
        <v>48</v>
      </c>
      <c r="Q229" s="6" t="n">
        <v>2000</v>
      </c>
      <c r="U229" s="0" t="s">
        <v>48</v>
      </c>
      <c r="V229" s="0" t="s">
        <v>48</v>
      </c>
      <c r="W229" s="0" t="s">
        <v>48</v>
      </c>
      <c r="X229" s="0" t="s">
        <v>48</v>
      </c>
      <c r="Y229" s="0" t="s">
        <v>48</v>
      </c>
      <c r="Z229" s="0" t="s">
        <v>55</v>
      </c>
      <c r="AA229" s="0" t="s">
        <v>53</v>
      </c>
      <c r="AB229" s="7"/>
      <c r="AC229" s="0" t="s">
        <v>48</v>
      </c>
      <c r="AD229" s="7"/>
      <c r="AE229" s="7"/>
      <c r="AF229" s="7"/>
      <c r="AG229" s="7"/>
      <c r="AH229" s="7"/>
      <c r="AI229" s="7"/>
      <c r="AJ229" s="7"/>
      <c r="AK229" s="3" t="s">
        <v>56</v>
      </c>
      <c r="AL229" s="9"/>
      <c r="AO229" s="7"/>
    </row>
    <row r="230" customFormat="false" ht="13.2" hidden="false" customHeight="false" outlineLevel="0" collapsed="false">
      <c r="A230" s="0" t="s">
        <v>399</v>
      </c>
      <c r="B230" s="0" t="s">
        <v>370</v>
      </c>
      <c r="C230" s="0" t="s">
        <v>373</v>
      </c>
      <c r="D230" s="0" t="s">
        <v>400</v>
      </c>
      <c r="F230" s="3" t="s">
        <v>46</v>
      </c>
      <c r="G230" s="3" t="s">
        <v>189</v>
      </c>
      <c r="H230" s="0" t="s">
        <v>48</v>
      </c>
      <c r="I230" s="0" t="s">
        <v>223</v>
      </c>
      <c r="J230" s="3" t="s">
        <v>182</v>
      </c>
      <c r="K230" s="0" t="s">
        <v>70</v>
      </c>
      <c r="L230" s="1" t="n">
        <v>10</v>
      </c>
      <c r="M230" s="0" t="s">
        <v>53</v>
      </c>
      <c r="N230" s="0" t="s">
        <v>53</v>
      </c>
      <c r="O230" s="0" t="s">
        <v>54</v>
      </c>
      <c r="P230" s="0" t="s">
        <v>48</v>
      </c>
      <c r="Q230" s="6" t="n">
        <v>2000</v>
      </c>
      <c r="U230" s="0" t="s">
        <v>48</v>
      </c>
      <c r="V230" s="0" t="s">
        <v>48</v>
      </c>
      <c r="W230" s="0" t="s">
        <v>48</v>
      </c>
      <c r="X230" s="0" t="s">
        <v>48</v>
      </c>
      <c r="Y230" s="0" t="s">
        <v>48</v>
      </c>
      <c r="Z230" s="0" t="s">
        <v>55</v>
      </c>
      <c r="AA230" s="0" t="s">
        <v>53</v>
      </c>
      <c r="AB230" s="0" t="s">
        <v>54</v>
      </c>
      <c r="AC230" s="0" t="s">
        <v>48</v>
      </c>
      <c r="AD230" s="0" t="s">
        <v>48</v>
      </c>
      <c r="AE230" s="0" t="s">
        <v>53</v>
      </c>
      <c r="AI230" s="0" t="s">
        <v>54</v>
      </c>
      <c r="AJ230" s="0" t="s">
        <v>54</v>
      </c>
      <c r="AK230" s="3" t="s">
        <v>56</v>
      </c>
      <c r="AL230" s="0" t="n">
        <v>2000</v>
      </c>
    </row>
    <row r="231" customFormat="false" ht="13.2" hidden="false" customHeight="false" outlineLevel="0" collapsed="false">
      <c r="A231" s="0" t="s">
        <v>401</v>
      </c>
      <c r="B231" s="0" t="s">
        <v>370</v>
      </c>
      <c r="C231" s="0" t="s">
        <v>373</v>
      </c>
      <c r="D231" s="0" t="s">
        <v>402</v>
      </c>
      <c r="F231" s="3" t="s">
        <v>46</v>
      </c>
      <c r="G231" s="3" t="s">
        <v>189</v>
      </c>
      <c r="H231" s="0" t="s">
        <v>48</v>
      </c>
      <c r="I231" s="0" t="s">
        <v>216</v>
      </c>
      <c r="J231" s="3" t="s">
        <v>214</v>
      </c>
      <c r="K231" s="0" t="s">
        <v>119</v>
      </c>
      <c r="L231" s="1" t="n">
        <v>20</v>
      </c>
      <c r="M231" s="0" t="s">
        <v>53</v>
      </c>
      <c r="N231" s="0" t="s">
        <v>53</v>
      </c>
      <c r="O231" s="0" t="s">
        <v>54</v>
      </c>
      <c r="P231" s="0" t="s">
        <v>48</v>
      </c>
      <c r="Q231" s="6" t="n">
        <v>5800</v>
      </c>
      <c r="U231" s="0" t="s">
        <v>48</v>
      </c>
      <c r="V231" s="0" t="s">
        <v>48</v>
      </c>
      <c r="W231" s="0" t="s">
        <v>48</v>
      </c>
      <c r="X231" s="0" t="s">
        <v>48</v>
      </c>
      <c r="Y231" s="0" t="s">
        <v>48</v>
      </c>
      <c r="Z231" s="0" t="s">
        <v>55</v>
      </c>
      <c r="AA231" s="0" t="s">
        <v>53</v>
      </c>
      <c r="AB231" s="0" t="s">
        <v>54</v>
      </c>
      <c r="AC231" s="0" t="s">
        <v>48</v>
      </c>
      <c r="AD231" s="0" t="s">
        <v>48</v>
      </c>
      <c r="AE231" s="0" t="s">
        <v>53</v>
      </c>
      <c r="AI231" s="0" t="s">
        <v>54</v>
      </c>
      <c r="AJ231" s="0" t="s">
        <v>54</v>
      </c>
      <c r="AK231" s="3" t="s">
        <v>56</v>
      </c>
      <c r="AL231" s="0" t="n">
        <v>5800</v>
      </c>
    </row>
    <row r="232" customFormat="false" ht="13.2" hidden="false" customHeight="false" outlineLevel="0" collapsed="false">
      <c r="A232" s="0" t="s">
        <v>403</v>
      </c>
      <c r="B232" s="0" t="s">
        <v>370</v>
      </c>
      <c r="C232" s="0" t="s">
        <v>373</v>
      </c>
      <c r="D232" s="0" t="s">
        <v>404</v>
      </c>
      <c r="F232" s="3" t="s">
        <v>46</v>
      </c>
      <c r="G232" s="3" t="s">
        <v>189</v>
      </c>
      <c r="H232" s="0" t="s">
        <v>48</v>
      </c>
      <c r="I232" s="0" t="s">
        <v>405</v>
      </c>
      <c r="J232" s="3" t="s">
        <v>214</v>
      </c>
      <c r="K232" s="0" t="s">
        <v>406</v>
      </c>
      <c r="L232" s="1" t="n">
        <v>10</v>
      </c>
      <c r="M232" s="0" t="s">
        <v>53</v>
      </c>
      <c r="N232" s="0" t="s">
        <v>53</v>
      </c>
      <c r="O232" s="0" t="s">
        <v>54</v>
      </c>
      <c r="P232" s="0" t="s">
        <v>48</v>
      </c>
      <c r="Q232" s="6" t="n">
        <v>2300</v>
      </c>
      <c r="U232" s="0" t="s">
        <v>48</v>
      </c>
      <c r="V232" s="0" t="s">
        <v>48</v>
      </c>
      <c r="W232" s="0" t="s">
        <v>48</v>
      </c>
      <c r="X232" s="0" t="s">
        <v>48</v>
      </c>
      <c r="Y232" s="0" t="s">
        <v>48</v>
      </c>
      <c r="Z232" s="0" t="s">
        <v>55</v>
      </c>
      <c r="AA232" s="0" t="s">
        <v>53</v>
      </c>
      <c r="AB232" s="0" t="s">
        <v>54</v>
      </c>
      <c r="AC232" s="0" t="s">
        <v>48</v>
      </c>
      <c r="AD232" s="0" t="s">
        <v>48</v>
      </c>
      <c r="AE232" s="0" t="s">
        <v>53</v>
      </c>
      <c r="AI232" s="0" t="s">
        <v>54</v>
      </c>
      <c r="AJ232" s="0" t="s">
        <v>54</v>
      </c>
      <c r="AK232" s="3" t="s">
        <v>56</v>
      </c>
      <c r="AL232" s="0" t="n">
        <v>2300</v>
      </c>
    </row>
    <row r="233" customFormat="false" ht="13.2" hidden="false" customHeight="false" outlineLevel="0" collapsed="false">
      <c r="A233" s="0" t="s">
        <v>407</v>
      </c>
      <c r="B233" s="0" t="s">
        <v>408</v>
      </c>
      <c r="C233" s="0" t="s">
        <v>373</v>
      </c>
      <c r="D233" s="0" t="s">
        <v>409</v>
      </c>
      <c r="F233" s="3" t="s">
        <v>46</v>
      </c>
      <c r="G233" s="3" t="s">
        <v>189</v>
      </c>
      <c r="H233" s="0" t="s">
        <v>48</v>
      </c>
      <c r="I233" s="0" t="s">
        <v>213</v>
      </c>
      <c r="J233" s="3" t="s">
        <v>214</v>
      </c>
      <c r="K233" s="0" t="s">
        <v>215</v>
      </c>
      <c r="L233" s="1" t="n">
        <v>10</v>
      </c>
      <c r="M233" s="0" t="s">
        <v>53</v>
      </c>
      <c r="N233" s="0" t="s">
        <v>53</v>
      </c>
      <c r="O233" s="0" t="s">
        <v>54</v>
      </c>
      <c r="P233" s="0" t="s">
        <v>48</v>
      </c>
      <c r="Q233" s="6" t="n">
        <v>6100</v>
      </c>
      <c r="U233" s="0" t="s">
        <v>48</v>
      </c>
      <c r="V233" s="0" t="s">
        <v>48</v>
      </c>
      <c r="W233" s="0" t="s">
        <v>48</v>
      </c>
      <c r="X233" s="0" t="s">
        <v>48</v>
      </c>
      <c r="Y233" s="0" t="s">
        <v>48</v>
      </c>
      <c r="Z233" s="0" t="s">
        <v>55</v>
      </c>
      <c r="AA233" s="0" t="s">
        <v>53</v>
      </c>
      <c r="AB233" s="0" t="s">
        <v>54</v>
      </c>
      <c r="AC233" s="0" t="s">
        <v>48</v>
      </c>
      <c r="AD233" s="0" t="s">
        <v>48</v>
      </c>
      <c r="AE233" s="0" t="s">
        <v>53</v>
      </c>
      <c r="AI233" s="0" t="s">
        <v>54</v>
      </c>
      <c r="AJ233" s="0" t="s">
        <v>54</v>
      </c>
      <c r="AK233" s="3" t="s">
        <v>56</v>
      </c>
      <c r="AL233" s="0" t="n">
        <v>6100</v>
      </c>
    </row>
    <row r="234" customFormat="false" ht="13.2" hidden="false" customHeight="false" outlineLevel="0" collapsed="false">
      <c r="A234" s="0" t="s">
        <v>410</v>
      </c>
      <c r="B234" s="0" t="s">
        <v>408</v>
      </c>
      <c r="C234" s="0" t="s">
        <v>411</v>
      </c>
      <c r="D234" s="0" t="s">
        <v>412</v>
      </c>
      <c r="F234" s="3" t="s">
        <v>46</v>
      </c>
      <c r="G234" s="3" t="s">
        <v>189</v>
      </c>
      <c r="H234" s="0" t="s">
        <v>48</v>
      </c>
      <c r="I234" s="0" t="s">
        <v>413</v>
      </c>
      <c r="J234" s="3" t="s">
        <v>214</v>
      </c>
      <c r="K234" s="0" t="s">
        <v>74</v>
      </c>
      <c r="L234" s="1" t="n">
        <v>10</v>
      </c>
      <c r="M234" s="0" t="s">
        <v>53</v>
      </c>
      <c r="N234" s="0" t="s">
        <v>53</v>
      </c>
      <c r="O234" s="0" t="s">
        <v>54</v>
      </c>
      <c r="P234" s="0" t="s">
        <v>48</v>
      </c>
      <c r="Q234" s="6" t="n">
        <v>600</v>
      </c>
      <c r="U234" s="0" t="s">
        <v>48</v>
      </c>
      <c r="V234" s="0" t="s">
        <v>48</v>
      </c>
      <c r="W234" s="0" t="s">
        <v>48</v>
      </c>
      <c r="X234" s="0" t="s">
        <v>48</v>
      </c>
      <c r="Y234" s="0" t="s">
        <v>48</v>
      </c>
      <c r="Z234" s="0" t="s">
        <v>55</v>
      </c>
      <c r="AA234" s="0" t="s">
        <v>53</v>
      </c>
      <c r="AB234" s="0" t="s">
        <v>54</v>
      </c>
      <c r="AC234" s="0" t="s">
        <v>48</v>
      </c>
      <c r="AD234" s="0" t="s">
        <v>48</v>
      </c>
      <c r="AE234" s="0" t="s">
        <v>53</v>
      </c>
      <c r="AI234" s="0" t="s">
        <v>54</v>
      </c>
      <c r="AJ234" s="0" t="s">
        <v>54</v>
      </c>
      <c r="AK234" s="3" t="s">
        <v>56</v>
      </c>
      <c r="AL234" s="0" t="n">
        <v>600</v>
      </c>
    </row>
    <row r="235" customFormat="false" ht="13.2" hidden="false" customHeight="false" outlineLevel="0" collapsed="false">
      <c r="A235" s="7" t="s">
        <v>414</v>
      </c>
      <c r="B235" s="7" t="s">
        <v>330</v>
      </c>
      <c r="C235" s="7" t="s">
        <v>331</v>
      </c>
      <c r="D235" s="7" t="s">
        <v>415</v>
      </c>
      <c r="E235" s="7"/>
      <c r="F235" s="8" t="s">
        <v>46</v>
      </c>
      <c r="G235" s="8" t="s">
        <v>47</v>
      </c>
      <c r="H235" s="7" t="s">
        <v>48</v>
      </c>
      <c r="I235" s="0" t="s">
        <v>61</v>
      </c>
      <c r="J235" s="3" t="s">
        <v>50</v>
      </c>
      <c r="K235" s="0" t="s">
        <v>62</v>
      </c>
      <c r="L235" s="1" t="n">
        <v>10</v>
      </c>
      <c r="M235" s="0" t="s">
        <v>53</v>
      </c>
      <c r="N235" s="0" t="s">
        <v>53</v>
      </c>
      <c r="O235" s="0" t="s">
        <v>54</v>
      </c>
      <c r="P235" s="0" t="s">
        <v>48</v>
      </c>
      <c r="Q235" s="6" t="n">
        <v>7800</v>
      </c>
      <c r="U235" s="0" t="s">
        <v>48</v>
      </c>
      <c r="V235" s="0" t="s">
        <v>48</v>
      </c>
      <c r="W235" s="0" t="s">
        <v>48</v>
      </c>
      <c r="X235" s="0" t="s">
        <v>48</v>
      </c>
      <c r="Y235" s="0" t="s">
        <v>48</v>
      </c>
      <c r="Z235" s="0" t="s">
        <v>55</v>
      </c>
      <c r="AA235" s="0" t="s">
        <v>53</v>
      </c>
      <c r="AB235" s="7" t="s">
        <v>54</v>
      </c>
      <c r="AC235" s="0" t="s">
        <v>48</v>
      </c>
      <c r="AD235" s="7" t="s">
        <v>48</v>
      </c>
      <c r="AE235" s="7" t="s">
        <v>53</v>
      </c>
      <c r="AF235" s="7"/>
      <c r="AG235" s="7"/>
      <c r="AH235" s="7"/>
      <c r="AI235" s="7" t="s">
        <v>54</v>
      </c>
      <c r="AJ235" s="7" t="s">
        <v>54</v>
      </c>
      <c r="AK235" s="3" t="s">
        <v>56</v>
      </c>
      <c r="AL235" s="9" t="n">
        <v>17800</v>
      </c>
      <c r="AO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0" t="s">
        <v>63</v>
      </c>
      <c r="J236" s="3" t="s">
        <v>50</v>
      </c>
      <c r="K236" s="0" t="s">
        <v>64</v>
      </c>
      <c r="L236" s="1" t="n">
        <v>10</v>
      </c>
      <c r="M236" s="0" t="s">
        <v>53</v>
      </c>
      <c r="N236" s="0" t="s">
        <v>53</v>
      </c>
      <c r="O236" s="0" t="s">
        <v>54</v>
      </c>
      <c r="P236" s="0" t="s">
        <v>48</v>
      </c>
      <c r="Q236" s="6" t="n">
        <v>3800</v>
      </c>
      <c r="U236" s="0" t="s">
        <v>48</v>
      </c>
      <c r="V236" s="0" t="s">
        <v>48</v>
      </c>
      <c r="W236" s="0" t="s">
        <v>48</v>
      </c>
      <c r="X236" s="0" t="s">
        <v>48</v>
      </c>
      <c r="Y236" s="0" t="s">
        <v>48</v>
      </c>
      <c r="Z236" s="0" t="s">
        <v>55</v>
      </c>
      <c r="AA236" s="0" t="s">
        <v>53</v>
      </c>
      <c r="AB236" s="7"/>
      <c r="AC236" s="0" t="s">
        <v>48</v>
      </c>
      <c r="AD236" s="7"/>
      <c r="AE236" s="7"/>
      <c r="AF236" s="7"/>
      <c r="AG236" s="7"/>
      <c r="AH236" s="7"/>
      <c r="AI236" s="7"/>
      <c r="AJ236" s="7"/>
      <c r="AK236" s="3" t="s">
        <v>56</v>
      </c>
      <c r="AL236" s="9"/>
      <c r="AO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0" t="s">
        <v>67</v>
      </c>
      <c r="J237" s="3" t="s">
        <v>50</v>
      </c>
      <c r="K237" s="0" t="s">
        <v>68</v>
      </c>
      <c r="L237" s="1" t="n">
        <v>20</v>
      </c>
      <c r="M237" s="0" t="s">
        <v>53</v>
      </c>
      <c r="N237" s="0" t="s">
        <v>53</v>
      </c>
      <c r="O237" s="0" t="s">
        <v>54</v>
      </c>
      <c r="P237" s="0" t="s">
        <v>48</v>
      </c>
      <c r="Q237" s="6" t="n">
        <v>4200</v>
      </c>
      <c r="U237" s="0" t="s">
        <v>48</v>
      </c>
      <c r="V237" s="0" t="s">
        <v>48</v>
      </c>
      <c r="W237" s="0" t="s">
        <v>48</v>
      </c>
      <c r="X237" s="0" t="s">
        <v>48</v>
      </c>
      <c r="Y237" s="0" t="s">
        <v>48</v>
      </c>
      <c r="Z237" s="0" t="s">
        <v>55</v>
      </c>
      <c r="AA237" s="0" t="s">
        <v>53</v>
      </c>
      <c r="AB237" s="7"/>
      <c r="AC237" s="0" t="s">
        <v>48</v>
      </c>
      <c r="AD237" s="7"/>
      <c r="AE237" s="7"/>
      <c r="AF237" s="7"/>
      <c r="AG237" s="7"/>
      <c r="AH237" s="7"/>
      <c r="AI237" s="7"/>
      <c r="AJ237" s="7"/>
      <c r="AK237" s="3" t="s">
        <v>56</v>
      </c>
      <c r="AL237" s="9"/>
      <c r="AO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0" t="s">
        <v>69</v>
      </c>
      <c r="J238" s="3" t="s">
        <v>50</v>
      </c>
      <c r="K238" s="0" t="s">
        <v>70</v>
      </c>
      <c r="L238" s="1" t="n">
        <v>10</v>
      </c>
      <c r="M238" s="0" t="s">
        <v>53</v>
      </c>
      <c r="N238" s="0" t="s">
        <v>53</v>
      </c>
      <c r="O238" s="0" t="s">
        <v>54</v>
      </c>
      <c r="P238" s="0" t="s">
        <v>48</v>
      </c>
      <c r="Q238" s="6" t="n">
        <v>2000</v>
      </c>
      <c r="U238" s="0" t="s">
        <v>48</v>
      </c>
      <c r="V238" s="0" t="s">
        <v>48</v>
      </c>
      <c r="W238" s="0" t="s">
        <v>48</v>
      </c>
      <c r="X238" s="0" t="s">
        <v>48</v>
      </c>
      <c r="Y238" s="0" t="s">
        <v>48</v>
      </c>
      <c r="Z238" s="0" t="s">
        <v>55</v>
      </c>
      <c r="AA238" s="0" t="s">
        <v>53</v>
      </c>
      <c r="AB238" s="7"/>
      <c r="AC238" s="0" t="s">
        <v>48</v>
      </c>
      <c r="AD238" s="7"/>
      <c r="AE238" s="7"/>
      <c r="AF238" s="7"/>
      <c r="AG238" s="7"/>
      <c r="AH238" s="7"/>
      <c r="AI238" s="7"/>
      <c r="AJ238" s="7"/>
      <c r="AK238" s="3" t="s">
        <v>56</v>
      </c>
      <c r="AL238" s="9"/>
      <c r="AO238" s="7"/>
    </row>
    <row r="239" customFormat="false" ht="13.2" hidden="false" customHeight="false" outlineLevel="0" collapsed="false">
      <c r="A239" s="7" t="s">
        <v>416</v>
      </c>
      <c r="B239" s="7" t="s">
        <v>417</v>
      </c>
      <c r="C239" s="7" t="s">
        <v>418</v>
      </c>
      <c r="D239" s="7" t="s">
        <v>419</v>
      </c>
      <c r="E239" s="7"/>
      <c r="F239" s="8" t="s">
        <v>46</v>
      </c>
      <c r="G239" s="8" t="s">
        <v>130</v>
      </c>
      <c r="H239" s="7" t="s">
        <v>48</v>
      </c>
      <c r="I239" s="0" t="s">
        <v>61</v>
      </c>
      <c r="J239" s="3" t="s">
        <v>50</v>
      </c>
      <c r="K239" s="0" t="s">
        <v>62</v>
      </c>
      <c r="L239" s="1" t="n">
        <v>10</v>
      </c>
      <c r="M239" s="0" t="s">
        <v>53</v>
      </c>
      <c r="N239" s="0" t="s">
        <v>53</v>
      </c>
      <c r="O239" s="0" t="s">
        <v>54</v>
      </c>
      <c r="P239" s="0" t="s">
        <v>48</v>
      </c>
      <c r="Q239" s="6" t="n">
        <v>7800</v>
      </c>
      <c r="U239" s="0" t="s">
        <v>48</v>
      </c>
      <c r="V239" s="0" t="s">
        <v>48</v>
      </c>
      <c r="W239" s="0" t="s">
        <v>48</v>
      </c>
      <c r="X239" s="0" t="s">
        <v>48</v>
      </c>
      <c r="Y239" s="0" t="s">
        <v>48</v>
      </c>
      <c r="Z239" s="0" t="s">
        <v>55</v>
      </c>
      <c r="AA239" s="0" t="s">
        <v>53</v>
      </c>
      <c r="AB239" s="7" t="s">
        <v>54</v>
      </c>
      <c r="AC239" s="0" t="s">
        <v>48</v>
      </c>
      <c r="AD239" s="7" t="s">
        <v>48</v>
      </c>
      <c r="AE239" s="7" t="s">
        <v>53</v>
      </c>
      <c r="AF239" s="7"/>
      <c r="AG239" s="7"/>
      <c r="AH239" s="7"/>
      <c r="AI239" s="7" t="s">
        <v>54</v>
      </c>
      <c r="AJ239" s="7" t="s">
        <v>54</v>
      </c>
      <c r="AK239" s="3" t="s">
        <v>56</v>
      </c>
      <c r="AL239" s="9" t="n">
        <v>13700</v>
      </c>
      <c r="AO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0" t="s">
        <v>63</v>
      </c>
      <c r="J240" s="3" t="s">
        <v>50</v>
      </c>
      <c r="K240" s="0" t="s">
        <v>64</v>
      </c>
      <c r="L240" s="1" t="n">
        <v>10</v>
      </c>
      <c r="M240" s="0" t="s">
        <v>53</v>
      </c>
      <c r="N240" s="0" t="s">
        <v>53</v>
      </c>
      <c r="O240" s="0" t="s">
        <v>54</v>
      </c>
      <c r="P240" s="0" t="s">
        <v>48</v>
      </c>
      <c r="Q240" s="6" t="n">
        <v>3800</v>
      </c>
      <c r="U240" s="0" t="s">
        <v>48</v>
      </c>
      <c r="V240" s="0" t="s">
        <v>48</v>
      </c>
      <c r="W240" s="0" t="s">
        <v>48</v>
      </c>
      <c r="X240" s="0" t="s">
        <v>48</v>
      </c>
      <c r="Y240" s="0" t="s">
        <v>48</v>
      </c>
      <c r="Z240" s="0" t="s">
        <v>55</v>
      </c>
      <c r="AA240" s="0" t="s">
        <v>53</v>
      </c>
      <c r="AB240" s="7"/>
      <c r="AC240" s="0" t="s">
        <v>48</v>
      </c>
      <c r="AD240" s="7"/>
      <c r="AE240" s="7"/>
      <c r="AF240" s="7"/>
      <c r="AG240" s="7"/>
      <c r="AH240" s="7"/>
      <c r="AI240" s="7"/>
      <c r="AJ240" s="7"/>
      <c r="AK240" s="3" t="s">
        <v>56</v>
      </c>
      <c r="AL240" s="9"/>
      <c r="AO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0" t="s">
        <v>67</v>
      </c>
      <c r="J241" s="3" t="s">
        <v>50</v>
      </c>
      <c r="K241" s="0" t="s">
        <v>68</v>
      </c>
      <c r="L241" s="1" t="n">
        <v>10</v>
      </c>
      <c r="M241" s="0" t="s">
        <v>53</v>
      </c>
      <c r="N241" s="0" t="s">
        <v>53</v>
      </c>
      <c r="O241" s="0" t="s">
        <v>54</v>
      </c>
      <c r="P241" s="0" t="s">
        <v>48</v>
      </c>
      <c r="Q241" s="6" t="n">
        <v>2100</v>
      </c>
      <c r="U241" s="0" t="s">
        <v>48</v>
      </c>
      <c r="V241" s="0" t="s">
        <v>48</v>
      </c>
      <c r="W241" s="0" t="s">
        <v>48</v>
      </c>
      <c r="X241" s="0" t="s">
        <v>48</v>
      </c>
      <c r="Y241" s="0" t="s">
        <v>48</v>
      </c>
      <c r="Z241" s="0" t="s">
        <v>55</v>
      </c>
      <c r="AA241" s="0" t="s">
        <v>53</v>
      </c>
      <c r="AB241" s="7"/>
      <c r="AC241" s="0" t="s">
        <v>48</v>
      </c>
      <c r="AD241" s="7"/>
      <c r="AE241" s="7"/>
      <c r="AF241" s="7"/>
      <c r="AG241" s="7"/>
      <c r="AH241" s="7"/>
      <c r="AI241" s="7"/>
      <c r="AJ241" s="7"/>
      <c r="AK241" s="3" t="s">
        <v>56</v>
      </c>
      <c r="AL241" s="9"/>
      <c r="AO241" s="7"/>
    </row>
    <row r="242" customFormat="false" ht="13.2" hidden="false" customHeight="false" outlineLevel="0" collapsed="false">
      <c r="A242" s="7" t="s">
        <v>420</v>
      </c>
      <c r="B242" s="7" t="s">
        <v>345</v>
      </c>
      <c r="C242" s="7" t="s">
        <v>376</v>
      </c>
      <c r="D242" s="7" t="s">
        <v>421</v>
      </c>
      <c r="E242" s="7"/>
      <c r="F242" s="8" t="s">
        <v>46</v>
      </c>
      <c r="G242" s="8" t="s">
        <v>135</v>
      </c>
      <c r="H242" s="7" t="s">
        <v>48</v>
      </c>
      <c r="I242" s="0" t="s">
        <v>89</v>
      </c>
      <c r="J242" s="3" t="s">
        <v>86</v>
      </c>
      <c r="K242" s="0" t="s">
        <v>51</v>
      </c>
      <c r="L242" s="1" t="n">
        <v>20</v>
      </c>
      <c r="M242" s="0" t="s">
        <v>53</v>
      </c>
      <c r="N242" s="0" t="s">
        <v>53</v>
      </c>
      <c r="O242" s="0" t="s">
        <v>54</v>
      </c>
      <c r="P242" s="0" t="s">
        <v>48</v>
      </c>
      <c r="Q242" s="6" t="n">
        <v>3800</v>
      </c>
      <c r="U242" s="0" t="s">
        <v>48</v>
      </c>
      <c r="V242" s="0" t="s">
        <v>48</v>
      </c>
      <c r="W242" s="0" t="s">
        <v>48</v>
      </c>
      <c r="X242" s="0" t="s">
        <v>48</v>
      </c>
      <c r="Y242" s="0" t="s">
        <v>48</v>
      </c>
      <c r="Z242" s="0" t="s">
        <v>55</v>
      </c>
      <c r="AA242" s="0" t="s">
        <v>53</v>
      </c>
      <c r="AB242" s="7" t="s">
        <v>54</v>
      </c>
      <c r="AC242" s="0" t="s">
        <v>48</v>
      </c>
      <c r="AD242" s="7" t="s">
        <v>48</v>
      </c>
      <c r="AE242" s="7" t="s">
        <v>53</v>
      </c>
      <c r="AF242" s="7"/>
      <c r="AG242" s="7"/>
      <c r="AH242" s="7"/>
      <c r="AI242" s="7" t="s">
        <v>54</v>
      </c>
      <c r="AJ242" s="7" t="s">
        <v>54</v>
      </c>
      <c r="AK242" s="3" t="s">
        <v>56</v>
      </c>
      <c r="AL242" s="9" t="n">
        <v>7400</v>
      </c>
      <c r="AO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0" t="s">
        <v>90</v>
      </c>
      <c r="J243" s="3" t="s">
        <v>86</v>
      </c>
      <c r="K243" s="0" t="s">
        <v>66</v>
      </c>
      <c r="L243" s="1" t="n">
        <v>20</v>
      </c>
      <c r="M243" s="0" t="s">
        <v>53</v>
      </c>
      <c r="N243" s="0" t="s">
        <v>53</v>
      </c>
      <c r="O243" s="0" t="s">
        <v>54</v>
      </c>
      <c r="P243" s="0" t="s">
        <v>48</v>
      </c>
      <c r="Q243" s="6" t="n">
        <v>3600</v>
      </c>
      <c r="U243" s="0" t="s">
        <v>48</v>
      </c>
      <c r="V243" s="0" t="s">
        <v>48</v>
      </c>
      <c r="W243" s="0" t="s">
        <v>48</v>
      </c>
      <c r="X243" s="0" t="s">
        <v>48</v>
      </c>
      <c r="Y243" s="0" t="s">
        <v>48</v>
      </c>
      <c r="Z243" s="0" t="s">
        <v>55</v>
      </c>
      <c r="AA243" s="0" t="s">
        <v>53</v>
      </c>
      <c r="AB243" s="7"/>
      <c r="AC243" s="0" t="s">
        <v>48</v>
      </c>
      <c r="AD243" s="7"/>
      <c r="AE243" s="7"/>
      <c r="AF243" s="7"/>
      <c r="AG243" s="7"/>
      <c r="AH243" s="7"/>
      <c r="AI243" s="7"/>
      <c r="AJ243" s="7"/>
      <c r="AK243" s="3" t="s">
        <v>56</v>
      </c>
      <c r="AL243" s="9"/>
      <c r="AO243" s="7"/>
    </row>
    <row r="244" customFormat="false" ht="13.2" hidden="false" customHeight="false" outlineLevel="0" collapsed="false">
      <c r="A244" s="0" t="s">
        <v>422</v>
      </c>
      <c r="B244" s="0" t="s">
        <v>423</v>
      </c>
      <c r="C244" s="0" t="s">
        <v>424</v>
      </c>
      <c r="D244" s="0" t="s">
        <v>425</v>
      </c>
      <c r="F244" s="3" t="s">
        <v>46</v>
      </c>
      <c r="G244" s="3" t="s">
        <v>135</v>
      </c>
      <c r="H244" s="0" t="s">
        <v>48</v>
      </c>
      <c r="I244" s="0" t="s">
        <v>49</v>
      </c>
      <c r="J244" s="3" t="s">
        <v>50</v>
      </c>
      <c r="K244" s="0" t="s">
        <v>51</v>
      </c>
      <c r="L244" s="1" t="n">
        <v>10</v>
      </c>
      <c r="M244" s="0" t="s">
        <v>53</v>
      </c>
      <c r="N244" s="0" t="s">
        <v>53</v>
      </c>
      <c r="O244" s="0" t="s">
        <v>54</v>
      </c>
      <c r="P244" s="0" t="s">
        <v>48</v>
      </c>
      <c r="Q244" s="6" t="n">
        <v>1900</v>
      </c>
      <c r="U244" s="0" t="s">
        <v>48</v>
      </c>
      <c r="V244" s="0" t="s">
        <v>48</v>
      </c>
      <c r="W244" s="0" t="s">
        <v>48</v>
      </c>
      <c r="X244" s="0" t="s">
        <v>48</v>
      </c>
      <c r="Y244" s="0" t="s">
        <v>48</v>
      </c>
      <c r="Z244" s="0" t="s">
        <v>55</v>
      </c>
      <c r="AA244" s="0" t="s">
        <v>53</v>
      </c>
      <c r="AB244" s="0" t="s">
        <v>54</v>
      </c>
      <c r="AC244" s="0" t="s">
        <v>48</v>
      </c>
      <c r="AD244" s="0" t="s">
        <v>48</v>
      </c>
      <c r="AE244" s="0" t="s">
        <v>53</v>
      </c>
      <c r="AI244" s="0" t="s">
        <v>54</v>
      </c>
      <c r="AJ244" s="0" t="s">
        <v>54</v>
      </c>
      <c r="AK244" s="3" t="s">
        <v>56</v>
      </c>
      <c r="AL244" s="0" t="n">
        <v>1900</v>
      </c>
    </row>
    <row r="245" customFormat="false" ht="13.2" hidden="false" customHeight="false" outlineLevel="0" collapsed="false">
      <c r="A245" s="0" t="s">
        <v>426</v>
      </c>
      <c r="B245" s="0" t="s">
        <v>417</v>
      </c>
      <c r="C245" s="0" t="s">
        <v>418</v>
      </c>
      <c r="D245" s="0" t="s">
        <v>427</v>
      </c>
      <c r="F245" s="3" t="s">
        <v>46</v>
      </c>
      <c r="G245" s="3" t="s">
        <v>60</v>
      </c>
      <c r="H245" s="0" t="s">
        <v>48</v>
      </c>
      <c r="I245" s="0" t="s">
        <v>67</v>
      </c>
      <c r="J245" s="3" t="s">
        <v>50</v>
      </c>
      <c r="K245" s="0" t="s">
        <v>68</v>
      </c>
      <c r="L245" s="1" t="n">
        <v>20</v>
      </c>
      <c r="M245" s="0" t="s">
        <v>53</v>
      </c>
      <c r="N245" s="0" t="s">
        <v>53</v>
      </c>
      <c r="O245" s="0" t="s">
        <v>54</v>
      </c>
      <c r="P245" s="0" t="s">
        <v>48</v>
      </c>
      <c r="Q245" s="6" t="n">
        <v>4200</v>
      </c>
      <c r="U245" s="0" t="s">
        <v>48</v>
      </c>
      <c r="V245" s="0" t="s">
        <v>48</v>
      </c>
      <c r="W245" s="0" t="s">
        <v>48</v>
      </c>
      <c r="X245" s="0" t="s">
        <v>48</v>
      </c>
      <c r="Y245" s="0" t="s">
        <v>48</v>
      </c>
      <c r="Z245" s="0" t="s">
        <v>55</v>
      </c>
      <c r="AA245" s="0" t="s">
        <v>53</v>
      </c>
      <c r="AB245" s="0" t="s">
        <v>54</v>
      </c>
      <c r="AC245" s="0" t="s">
        <v>48</v>
      </c>
      <c r="AD245" s="0" t="s">
        <v>48</v>
      </c>
      <c r="AE245" s="0" t="s">
        <v>53</v>
      </c>
      <c r="AI245" s="0" t="s">
        <v>54</v>
      </c>
      <c r="AJ245" s="0" t="s">
        <v>54</v>
      </c>
      <c r="AK245" s="3" t="s">
        <v>56</v>
      </c>
      <c r="AL245" s="0" t="n">
        <v>4200</v>
      </c>
    </row>
    <row r="246" customFormat="false" ht="13.2" hidden="false" customHeight="false" outlineLevel="0" collapsed="false">
      <c r="A246" s="0" t="s">
        <v>428</v>
      </c>
      <c r="B246" s="0" t="s">
        <v>345</v>
      </c>
      <c r="C246" s="0" t="s">
        <v>376</v>
      </c>
      <c r="D246" s="0" t="s">
        <v>429</v>
      </c>
      <c r="F246" s="3" t="s">
        <v>46</v>
      </c>
      <c r="G246" s="3" t="s">
        <v>135</v>
      </c>
      <c r="H246" s="0" t="s">
        <v>48</v>
      </c>
      <c r="I246" s="0" t="s">
        <v>89</v>
      </c>
      <c r="J246" s="3" t="s">
        <v>86</v>
      </c>
      <c r="K246" s="0" t="s">
        <v>51</v>
      </c>
      <c r="L246" s="1" t="n">
        <v>10</v>
      </c>
      <c r="M246" s="0" t="s">
        <v>53</v>
      </c>
      <c r="N246" s="0" t="s">
        <v>53</v>
      </c>
      <c r="O246" s="0" t="s">
        <v>54</v>
      </c>
      <c r="P246" s="0" t="s">
        <v>48</v>
      </c>
      <c r="Q246" s="6" t="n">
        <v>1900</v>
      </c>
      <c r="U246" s="0" t="s">
        <v>48</v>
      </c>
      <c r="V246" s="0" t="s">
        <v>48</v>
      </c>
      <c r="W246" s="0" t="s">
        <v>48</v>
      </c>
      <c r="X246" s="0" t="s">
        <v>48</v>
      </c>
      <c r="Y246" s="0" t="s">
        <v>48</v>
      </c>
      <c r="Z246" s="0" t="s">
        <v>55</v>
      </c>
      <c r="AA246" s="0" t="s">
        <v>53</v>
      </c>
      <c r="AB246" s="0" t="s">
        <v>54</v>
      </c>
      <c r="AC246" s="0" t="s">
        <v>48</v>
      </c>
      <c r="AD246" s="0" t="s">
        <v>48</v>
      </c>
      <c r="AE246" s="0" t="s">
        <v>53</v>
      </c>
      <c r="AI246" s="0" t="s">
        <v>54</v>
      </c>
      <c r="AJ246" s="0" t="s">
        <v>54</v>
      </c>
      <c r="AK246" s="3" t="s">
        <v>56</v>
      </c>
      <c r="AL246" s="0" t="n">
        <v>1900</v>
      </c>
    </row>
    <row r="247" customFormat="false" ht="13.2" hidden="false" customHeight="false" outlineLevel="0" collapsed="false">
      <c r="A247" s="0" t="s">
        <v>430</v>
      </c>
      <c r="B247" s="0" t="s">
        <v>417</v>
      </c>
      <c r="C247" s="0" t="s">
        <v>418</v>
      </c>
      <c r="D247" s="0" t="s">
        <v>431</v>
      </c>
      <c r="F247" s="3" t="s">
        <v>46</v>
      </c>
      <c r="G247" s="3" t="s">
        <v>130</v>
      </c>
      <c r="H247" s="0" t="s">
        <v>48</v>
      </c>
      <c r="I247" s="0" t="s">
        <v>103</v>
      </c>
      <c r="J247" s="3" t="s">
        <v>86</v>
      </c>
      <c r="K247" s="0" t="s">
        <v>70</v>
      </c>
      <c r="L247" s="1" t="n">
        <v>50</v>
      </c>
      <c r="M247" s="0" t="s">
        <v>53</v>
      </c>
      <c r="N247" s="0" t="s">
        <v>53</v>
      </c>
      <c r="O247" s="0" t="s">
        <v>54</v>
      </c>
      <c r="P247" s="0" t="s">
        <v>48</v>
      </c>
      <c r="Q247" s="6" t="n">
        <v>10000</v>
      </c>
      <c r="U247" s="0" t="s">
        <v>48</v>
      </c>
      <c r="V247" s="0" t="s">
        <v>48</v>
      </c>
      <c r="W247" s="0" t="s">
        <v>48</v>
      </c>
      <c r="X247" s="0" t="s">
        <v>48</v>
      </c>
      <c r="Y247" s="0" t="s">
        <v>48</v>
      </c>
      <c r="Z247" s="0" t="s">
        <v>55</v>
      </c>
      <c r="AA247" s="0" t="s">
        <v>53</v>
      </c>
      <c r="AB247" s="0" t="s">
        <v>54</v>
      </c>
      <c r="AC247" s="0" t="s">
        <v>48</v>
      </c>
      <c r="AD247" s="0" t="s">
        <v>48</v>
      </c>
      <c r="AE247" s="0" t="s">
        <v>53</v>
      </c>
      <c r="AI247" s="0" t="s">
        <v>54</v>
      </c>
      <c r="AJ247" s="0" t="s">
        <v>54</v>
      </c>
      <c r="AK247" s="3" t="s">
        <v>56</v>
      </c>
      <c r="AL247" s="0" t="n">
        <v>10000</v>
      </c>
    </row>
    <row r="248" customFormat="false" ht="13.2" hidden="false" customHeight="false" outlineLevel="0" collapsed="false">
      <c r="A248" s="7" t="s">
        <v>432</v>
      </c>
      <c r="B248" s="7" t="s">
        <v>345</v>
      </c>
      <c r="C248" s="7" t="s">
        <v>376</v>
      </c>
      <c r="D248" s="7" t="s">
        <v>433</v>
      </c>
      <c r="E248" s="7"/>
      <c r="F248" s="8" t="s">
        <v>46</v>
      </c>
      <c r="G248" s="8" t="s">
        <v>135</v>
      </c>
      <c r="H248" s="7" t="s">
        <v>48</v>
      </c>
      <c r="I248" s="0" t="s">
        <v>49</v>
      </c>
      <c r="J248" s="3" t="s">
        <v>50</v>
      </c>
      <c r="K248" s="0" t="s">
        <v>51</v>
      </c>
      <c r="L248" s="1" t="n">
        <v>100</v>
      </c>
      <c r="M248" s="0" t="s">
        <v>53</v>
      </c>
      <c r="N248" s="0" t="s">
        <v>53</v>
      </c>
      <c r="O248" s="0" t="s">
        <v>54</v>
      </c>
      <c r="P248" s="0" t="s">
        <v>48</v>
      </c>
      <c r="Q248" s="6" t="n">
        <v>19000</v>
      </c>
      <c r="U248" s="0" t="s">
        <v>48</v>
      </c>
      <c r="V248" s="0" t="s">
        <v>48</v>
      </c>
      <c r="W248" s="0" t="s">
        <v>48</v>
      </c>
      <c r="X248" s="0" t="s">
        <v>48</v>
      </c>
      <c r="Y248" s="0" t="s">
        <v>48</v>
      </c>
      <c r="Z248" s="0" t="s">
        <v>55</v>
      </c>
      <c r="AA248" s="0" t="s">
        <v>53</v>
      </c>
      <c r="AB248" s="7" t="s">
        <v>54</v>
      </c>
      <c r="AC248" s="0" t="s">
        <v>48</v>
      </c>
      <c r="AD248" s="7" t="s">
        <v>48</v>
      </c>
      <c r="AE248" s="7" t="s">
        <v>53</v>
      </c>
      <c r="AF248" s="7"/>
      <c r="AG248" s="7"/>
      <c r="AH248" s="7"/>
      <c r="AI248" s="7" t="s">
        <v>54</v>
      </c>
      <c r="AJ248" s="7" t="s">
        <v>54</v>
      </c>
      <c r="AK248" s="3" t="s">
        <v>56</v>
      </c>
      <c r="AL248" s="9" t="n">
        <v>40000</v>
      </c>
      <c r="AO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0" t="s">
        <v>65</v>
      </c>
      <c r="J249" s="3" t="s">
        <v>50</v>
      </c>
      <c r="K249" s="0" t="s">
        <v>66</v>
      </c>
      <c r="L249" s="1" t="n">
        <v>100</v>
      </c>
      <c r="M249" s="0" t="s">
        <v>53</v>
      </c>
      <c r="N249" s="0" t="s">
        <v>53</v>
      </c>
      <c r="O249" s="0" t="s">
        <v>54</v>
      </c>
      <c r="P249" s="0" t="s">
        <v>48</v>
      </c>
      <c r="Q249" s="6" t="n">
        <v>18000</v>
      </c>
      <c r="U249" s="0" t="s">
        <v>48</v>
      </c>
      <c r="V249" s="0" t="s">
        <v>48</v>
      </c>
      <c r="W249" s="0" t="s">
        <v>48</v>
      </c>
      <c r="X249" s="0" t="s">
        <v>48</v>
      </c>
      <c r="Y249" s="0" t="s">
        <v>48</v>
      </c>
      <c r="Z249" s="0" t="s">
        <v>55</v>
      </c>
      <c r="AA249" s="0" t="s">
        <v>53</v>
      </c>
      <c r="AB249" s="7"/>
      <c r="AC249" s="0" t="s">
        <v>48</v>
      </c>
      <c r="AD249" s="7"/>
      <c r="AE249" s="7"/>
      <c r="AF249" s="7"/>
      <c r="AG249" s="7"/>
      <c r="AH249" s="7"/>
      <c r="AI249" s="7"/>
      <c r="AJ249" s="7"/>
      <c r="AK249" s="3" t="s">
        <v>56</v>
      </c>
      <c r="AL249" s="9"/>
      <c r="AO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0" t="s">
        <v>73</v>
      </c>
      <c r="J250" s="3" t="s">
        <v>50</v>
      </c>
      <c r="K250" s="0" t="s">
        <v>74</v>
      </c>
      <c r="L250" s="1" t="n">
        <v>50</v>
      </c>
      <c r="M250" s="0" t="s">
        <v>53</v>
      </c>
      <c r="N250" s="0" t="s">
        <v>53</v>
      </c>
      <c r="O250" s="0" t="s">
        <v>54</v>
      </c>
      <c r="P250" s="0" t="s">
        <v>48</v>
      </c>
      <c r="Q250" s="6" t="n">
        <v>3000</v>
      </c>
      <c r="U250" s="0" t="s">
        <v>48</v>
      </c>
      <c r="V250" s="0" t="s">
        <v>48</v>
      </c>
      <c r="W250" s="0" t="s">
        <v>48</v>
      </c>
      <c r="X250" s="0" t="s">
        <v>48</v>
      </c>
      <c r="Y250" s="0" t="s">
        <v>48</v>
      </c>
      <c r="Z250" s="0" t="s">
        <v>55</v>
      </c>
      <c r="AA250" s="0" t="s">
        <v>53</v>
      </c>
      <c r="AB250" s="7"/>
      <c r="AC250" s="0" t="s">
        <v>48</v>
      </c>
      <c r="AD250" s="7"/>
      <c r="AE250" s="7"/>
      <c r="AF250" s="7"/>
      <c r="AG250" s="7"/>
      <c r="AH250" s="7"/>
      <c r="AI250" s="7"/>
      <c r="AJ250" s="7"/>
      <c r="AK250" s="3" t="s">
        <v>56</v>
      </c>
      <c r="AL250" s="9"/>
      <c r="AO250" s="7"/>
    </row>
    <row r="251" customFormat="false" ht="13.2" hidden="false" customHeight="false" outlineLevel="0" collapsed="false">
      <c r="A251" s="7" t="s">
        <v>434</v>
      </c>
      <c r="B251" s="7" t="s">
        <v>435</v>
      </c>
      <c r="C251" s="7" t="s">
        <v>436</v>
      </c>
      <c r="D251" s="7" t="s">
        <v>437</v>
      </c>
      <c r="E251" s="7"/>
      <c r="F251" s="8" t="s">
        <v>46</v>
      </c>
      <c r="G251" s="8" t="s">
        <v>47</v>
      </c>
      <c r="H251" s="7" t="s">
        <v>48</v>
      </c>
      <c r="I251" s="0" t="s">
        <v>148</v>
      </c>
      <c r="J251" s="3" t="s">
        <v>149</v>
      </c>
      <c r="K251" s="0" t="s">
        <v>150</v>
      </c>
      <c r="L251" s="1" t="n">
        <v>20</v>
      </c>
      <c r="M251" s="0" t="s">
        <v>53</v>
      </c>
      <c r="N251" s="0" t="s">
        <v>53</v>
      </c>
      <c r="O251" s="0" t="s">
        <v>54</v>
      </c>
      <c r="P251" s="0" t="s">
        <v>48</v>
      </c>
      <c r="Q251" s="6" t="n">
        <v>5300</v>
      </c>
      <c r="U251" s="0" t="s">
        <v>48</v>
      </c>
      <c r="V251" s="0" t="s">
        <v>48</v>
      </c>
      <c r="W251" s="0" t="s">
        <v>48</v>
      </c>
      <c r="X251" s="0" t="s">
        <v>48</v>
      </c>
      <c r="Y251" s="0" t="s">
        <v>48</v>
      </c>
      <c r="Z251" s="0" t="s">
        <v>55</v>
      </c>
      <c r="AA251" s="0" t="s">
        <v>53</v>
      </c>
      <c r="AB251" s="7" t="s">
        <v>54</v>
      </c>
      <c r="AC251" s="0" t="s">
        <v>48</v>
      </c>
      <c r="AD251" s="7" t="s">
        <v>48</v>
      </c>
      <c r="AE251" s="7" t="s">
        <v>53</v>
      </c>
      <c r="AF251" s="7"/>
      <c r="AG251" s="7"/>
      <c r="AH251" s="7"/>
      <c r="AI251" s="7" t="s">
        <v>54</v>
      </c>
      <c r="AJ251" s="7" t="s">
        <v>54</v>
      </c>
      <c r="AK251" s="3" t="s">
        <v>56</v>
      </c>
      <c r="AL251" s="9" t="n">
        <v>9000</v>
      </c>
      <c r="AO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0" t="s">
        <v>438</v>
      </c>
      <c r="J252" s="3" t="s">
        <v>149</v>
      </c>
      <c r="K252" s="0" t="s">
        <v>92</v>
      </c>
      <c r="L252" s="1" t="n">
        <v>20</v>
      </c>
      <c r="M252" s="0" t="s">
        <v>53</v>
      </c>
      <c r="N252" s="0" t="s">
        <v>53</v>
      </c>
      <c r="O252" s="0" t="s">
        <v>54</v>
      </c>
      <c r="P252" s="0" t="s">
        <v>48</v>
      </c>
      <c r="Q252" s="6" t="n">
        <v>3700</v>
      </c>
      <c r="U252" s="0" t="s">
        <v>48</v>
      </c>
      <c r="V252" s="0" t="s">
        <v>48</v>
      </c>
      <c r="W252" s="0" t="s">
        <v>48</v>
      </c>
      <c r="X252" s="0" t="s">
        <v>48</v>
      </c>
      <c r="Y252" s="0" t="s">
        <v>48</v>
      </c>
      <c r="Z252" s="0" t="s">
        <v>55</v>
      </c>
      <c r="AA252" s="0" t="s">
        <v>53</v>
      </c>
      <c r="AB252" s="7"/>
      <c r="AC252" s="0" t="s">
        <v>48</v>
      </c>
      <c r="AD252" s="7"/>
      <c r="AE252" s="7"/>
      <c r="AF252" s="7"/>
      <c r="AG252" s="7"/>
      <c r="AH252" s="7"/>
      <c r="AI252" s="7"/>
      <c r="AJ252" s="7"/>
      <c r="AK252" s="3" t="s">
        <v>56</v>
      </c>
      <c r="AL252" s="9"/>
      <c r="AO252" s="7"/>
    </row>
    <row r="253" customFormat="false" ht="13.2" hidden="false" customHeight="false" outlineLevel="0" collapsed="false">
      <c r="A253" s="0" t="s">
        <v>439</v>
      </c>
      <c r="B253" s="0" t="s">
        <v>440</v>
      </c>
      <c r="C253" s="0" t="s">
        <v>441</v>
      </c>
      <c r="D253" s="0" t="s">
        <v>442</v>
      </c>
      <c r="F253" s="3" t="s">
        <v>46</v>
      </c>
      <c r="G253" s="3" t="s">
        <v>135</v>
      </c>
      <c r="H253" s="0" t="s">
        <v>48</v>
      </c>
      <c r="I253" s="0" t="s">
        <v>338</v>
      </c>
      <c r="J253" s="3" t="s">
        <v>214</v>
      </c>
      <c r="K253" s="0" t="s">
        <v>51</v>
      </c>
      <c r="L253" s="1" t="n">
        <v>40</v>
      </c>
      <c r="M253" s="0" t="s">
        <v>53</v>
      </c>
      <c r="N253" s="0" t="s">
        <v>53</v>
      </c>
      <c r="O253" s="0" t="s">
        <v>54</v>
      </c>
      <c r="P253" s="0" t="s">
        <v>48</v>
      </c>
      <c r="Q253" s="6" t="n">
        <v>7600</v>
      </c>
      <c r="U253" s="0" t="s">
        <v>48</v>
      </c>
      <c r="V253" s="0" t="s">
        <v>48</v>
      </c>
      <c r="W253" s="0" t="s">
        <v>48</v>
      </c>
      <c r="X253" s="0" t="s">
        <v>48</v>
      </c>
      <c r="Y253" s="0" t="s">
        <v>48</v>
      </c>
      <c r="Z253" s="0" t="s">
        <v>55</v>
      </c>
      <c r="AA253" s="0" t="s">
        <v>53</v>
      </c>
      <c r="AB253" s="0" t="s">
        <v>54</v>
      </c>
      <c r="AC253" s="0" t="s">
        <v>48</v>
      </c>
      <c r="AD253" s="0" t="s">
        <v>48</v>
      </c>
      <c r="AE253" s="0" t="s">
        <v>53</v>
      </c>
      <c r="AI253" s="0" t="s">
        <v>54</v>
      </c>
      <c r="AJ253" s="0" t="s">
        <v>54</v>
      </c>
      <c r="AK253" s="3" t="s">
        <v>56</v>
      </c>
      <c r="AL253" s="0" t="n">
        <v>7600</v>
      </c>
    </row>
    <row r="254" customFormat="false" ht="13.2" hidden="false" customHeight="false" outlineLevel="0" collapsed="false">
      <c r="A254" s="0" t="s">
        <v>443</v>
      </c>
      <c r="B254" s="0" t="s">
        <v>408</v>
      </c>
      <c r="C254" s="0" t="s">
        <v>411</v>
      </c>
      <c r="D254" s="0" t="s">
        <v>444</v>
      </c>
      <c r="F254" s="3" t="s">
        <v>46</v>
      </c>
      <c r="G254" s="3" t="s">
        <v>189</v>
      </c>
      <c r="H254" s="0" t="s">
        <v>48</v>
      </c>
      <c r="I254" s="0" t="s">
        <v>67</v>
      </c>
      <c r="J254" s="3" t="s">
        <v>50</v>
      </c>
      <c r="K254" s="0" t="s">
        <v>68</v>
      </c>
      <c r="L254" s="1" t="n">
        <v>10</v>
      </c>
      <c r="M254" s="0" t="s">
        <v>53</v>
      </c>
      <c r="N254" s="0" t="s">
        <v>53</v>
      </c>
      <c r="O254" s="0" t="s">
        <v>54</v>
      </c>
      <c r="P254" s="0" t="s">
        <v>48</v>
      </c>
      <c r="Q254" s="6" t="n">
        <v>2100</v>
      </c>
      <c r="U254" s="0" t="s">
        <v>48</v>
      </c>
      <c r="V254" s="0" t="s">
        <v>48</v>
      </c>
      <c r="W254" s="0" t="s">
        <v>48</v>
      </c>
      <c r="X254" s="0" t="s">
        <v>48</v>
      </c>
      <c r="Y254" s="0" t="s">
        <v>48</v>
      </c>
      <c r="Z254" s="0" t="s">
        <v>55</v>
      </c>
      <c r="AA254" s="0" t="s">
        <v>53</v>
      </c>
      <c r="AB254" s="0" t="s">
        <v>54</v>
      </c>
      <c r="AC254" s="0" t="s">
        <v>48</v>
      </c>
      <c r="AD254" s="0" t="s">
        <v>48</v>
      </c>
      <c r="AE254" s="0" t="s">
        <v>53</v>
      </c>
      <c r="AI254" s="0" t="s">
        <v>54</v>
      </c>
      <c r="AJ254" s="0" t="s">
        <v>54</v>
      </c>
      <c r="AK254" s="3" t="s">
        <v>56</v>
      </c>
      <c r="AL254" s="0" t="n">
        <v>2100</v>
      </c>
    </row>
    <row r="255" customFormat="false" ht="13.2" hidden="false" customHeight="false" outlineLevel="0" collapsed="false">
      <c r="A255" s="0" t="s">
        <v>445</v>
      </c>
      <c r="B255" s="0" t="s">
        <v>440</v>
      </c>
      <c r="C255" s="0" t="s">
        <v>441</v>
      </c>
      <c r="D255" s="0" t="s">
        <v>446</v>
      </c>
      <c r="F255" s="3" t="s">
        <v>46</v>
      </c>
      <c r="G255" s="3" t="s">
        <v>135</v>
      </c>
      <c r="H255" s="0" t="s">
        <v>48</v>
      </c>
      <c r="I255" s="0" t="s">
        <v>67</v>
      </c>
      <c r="J255" s="3" t="s">
        <v>50</v>
      </c>
      <c r="K255" s="0" t="s">
        <v>68</v>
      </c>
      <c r="L255" s="1" t="n">
        <v>20</v>
      </c>
      <c r="M255" s="0" t="s">
        <v>53</v>
      </c>
      <c r="N255" s="0" t="s">
        <v>53</v>
      </c>
      <c r="O255" s="0" t="s">
        <v>54</v>
      </c>
      <c r="P255" s="0" t="s">
        <v>48</v>
      </c>
      <c r="Q255" s="6" t="n">
        <v>4200</v>
      </c>
      <c r="U255" s="0" t="s">
        <v>48</v>
      </c>
      <c r="V255" s="0" t="s">
        <v>48</v>
      </c>
      <c r="W255" s="0" t="s">
        <v>48</v>
      </c>
      <c r="X255" s="0" t="s">
        <v>48</v>
      </c>
      <c r="Y255" s="0" t="s">
        <v>48</v>
      </c>
      <c r="Z255" s="0" t="s">
        <v>55</v>
      </c>
      <c r="AA255" s="0" t="s">
        <v>53</v>
      </c>
      <c r="AB255" s="0" t="s">
        <v>54</v>
      </c>
      <c r="AC255" s="0" t="s">
        <v>48</v>
      </c>
      <c r="AD255" s="0" t="s">
        <v>48</v>
      </c>
      <c r="AE255" s="0" t="s">
        <v>53</v>
      </c>
      <c r="AI255" s="0" t="s">
        <v>54</v>
      </c>
      <c r="AJ255" s="0" t="s">
        <v>54</v>
      </c>
      <c r="AK255" s="3" t="s">
        <v>56</v>
      </c>
      <c r="AL255" s="0" t="n">
        <v>4200</v>
      </c>
    </row>
    <row r="256" customFormat="false" ht="13.2" hidden="false" customHeight="false" outlineLevel="0" collapsed="false">
      <c r="A256" s="7" t="s">
        <v>447</v>
      </c>
      <c r="B256" s="7" t="s">
        <v>408</v>
      </c>
      <c r="C256" s="7" t="s">
        <v>411</v>
      </c>
      <c r="D256" s="7" t="s">
        <v>448</v>
      </c>
      <c r="E256" s="7"/>
      <c r="F256" s="8" t="s">
        <v>46</v>
      </c>
      <c r="G256" s="8" t="s">
        <v>154</v>
      </c>
      <c r="H256" s="7" t="s">
        <v>48</v>
      </c>
      <c r="I256" s="0" t="s">
        <v>321</v>
      </c>
      <c r="J256" s="3" t="s">
        <v>172</v>
      </c>
      <c r="K256" s="0" t="s">
        <v>119</v>
      </c>
      <c r="L256" s="1" t="n">
        <v>10</v>
      </c>
      <c r="M256" s="0" t="s">
        <v>53</v>
      </c>
      <c r="N256" s="0" t="s">
        <v>53</v>
      </c>
      <c r="O256" s="0" t="s">
        <v>54</v>
      </c>
      <c r="P256" s="0" t="s">
        <v>48</v>
      </c>
      <c r="Q256" s="6" t="n">
        <v>2900</v>
      </c>
      <c r="U256" s="0" t="s">
        <v>48</v>
      </c>
      <c r="V256" s="0" t="s">
        <v>48</v>
      </c>
      <c r="W256" s="0" t="s">
        <v>48</v>
      </c>
      <c r="X256" s="0" t="s">
        <v>48</v>
      </c>
      <c r="Y256" s="0" t="s">
        <v>48</v>
      </c>
      <c r="Z256" s="0" t="s">
        <v>55</v>
      </c>
      <c r="AA256" s="0" t="s">
        <v>53</v>
      </c>
      <c r="AB256" s="7" t="s">
        <v>54</v>
      </c>
      <c r="AC256" s="0" t="s">
        <v>48</v>
      </c>
      <c r="AD256" s="7" t="s">
        <v>48</v>
      </c>
      <c r="AE256" s="7" t="s">
        <v>53</v>
      </c>
      <c r="AF256" s="7"/>
      <c r="AG256" s="7"/>
      <c r="AH256" s="7"/>
      <c r="AI256" s="7" t="s">
        <v>54</v>
      </c>
      <c r="AJ256" s="7" t="s">
        <v>54</v>
      </c>
      <c r="AK256" s="3" t="s">
        <v>56</v>
      </c>
      <c r="AL256" s="9" t="n">
        <v>5100</v>
      </c>
      <c r="AO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0" t="s">
        <v>449</v>
      </c>
      <c r="J257" s="3" t="s">
        <v>172</v>
      </c>
      <c r="K257" s="0" t="s">
        <v>450</v>
      </c>
      <c r="L257" s="1" t="n">
        <v>10</v>
      </c>
      <c r="M257" s="0" t="s">
        <v>53</v>
      </c>
      <c r="N257" s="0" t="s">
        <v>53</v>
      </c>
      <c r="O257" s="0" t="s">
        <v>54</v>
      </c>
      <c r="P257" s="0" t="s">
        <v>48</v>
      </c>
      <c r="Q257" s="6" t="n">
        <v>2200</v>
      </c>
      <c r="U257" s="0" t="s">
        <v>48</v>
      </c>
      <c r="V257" s="0" t="s">
        <v>48</v>
      </c>
      <c r="W257" s="0" t="s">
        <v>48</v>
      </c>
      <c r="X257" s="0" t="s">
        <v>48</v>
      </c>
      <c r="Y257" s="0" t="s">
        <v>48</v>
      </c>
      <c r="Z257" s="0" t="s">
        <v>55</v>
      </c>
      <c r="AA257" s="0" t="s">
        <v>53</v>
      </c>
      <c r="AB257" s="7"/>
      <c r="AC257" s="0" t="s">
        <v>48</v>
      </c>
      <c r="AD257" s="7"/>
      <c r="AE257" s="7"/>
      <c r="AF257" s="7"/>
      <c r="AG257" s="7"/>
      <c r="AH257" s="7"/>
      <c r="AI257" s="7"/>
      <c r="AJ257" s="7"/>
      <c r="AK257" s="3" t="s">
        <v>56</v>
      </c>
      <c r="AL257" s="9"/>
      <c r="AO257" s="7"/>
    </row>
    <row r="258" customFormat="false" ht="13.2" hidden="false" customHeight="false" outlineLevel="0" collapsed="false">
      <c r="A258" s="7" t="s">
        <v>451</v>
      </c>
      <c r="B258" s="7" t="s">
        <v>435</v>
      </c>
      <c r="C258" s="7" t="s">
        <v>436</v>
      </c>
      <c r="D258" s="7" t="s">
        <v>452</v>
      </c>
      <c r="E258" s="7"/>
      <c r="F258" s="8" t="s">
        <v>46</v>
      </c>
      <c r="G258" s="8" t="s">
        <v>47</v>
      </c>
      <c r="H258" s="7" t="s">
        <v>48</v>
      </c>
      <c r="I258" s="0" t="s">
        <v>213</v>
      </c>
      <c r="J258" s="3" t="s">
        <v>214</v>
      </c>
      <c r="K258" s="0" t="s">
        <v>215</v>
      </c>
      <c r="L258" s="1" t="n">
        <v>10</v>
      </c>
      <c r="M258" s="0" t="s">
        <v>53</v>
      </c>
      <c r="N258" s="0" t="s">
        <v>53</v>
      </c>
      <c r="O258" s="0" t="s">
        <v>54</v>
      </c>
      <c r="P258" s="0" t="s">
        <v>48</v>
      </c>
      <c r="Q258" s="6" t="n">
        <v>6100</v>
      </c>
      <c r="U258" s="0" t="s">
        <v>48</v>
      </c>
      <c r="V258" s="0" t="s">
        <v>48</v>
      </c>
      <c r="W258" s="0" t="s">
        <v>48</v>
      </c>
      <c r="X258" s="0" t="s">
        <v>48</v>
      </c>
      <c r="Y258" s="0" t="s">
        <v>48</v>
      </c>
      <c r="Z258" s="0" t="s">
        <v>55</v>
      </c>
      <c r="AA258" s="0" t="s">
        <v>53</v>
      </c>
      <c r="AB258" s="7" t="s">
        <v>54</v>
      </c>
      <c r="AC258" s="0" t="s">
        <v>48</v>
      </c>
      <c r="AD258" s="7" t="s">
        <v>48</v>
      </c>
      <c r="AE258" s="7" t="s">
        <v>53</v>
      </c>
      <c r="AF258" s="7"/>
      <c r="AG258" s="7"/>
      <c r="AH258" s="7"/>
      <c r="AI258" s="7" t="s">
        <v>54</v>
      </c>
      <c r="AJ258" s="7" t="s">
        <v>54</v>
      </c>
      <c r="AK258" s="3" t="s">
        <v>56</v>
      </c>
      <c r="AL258" s="9" t="n">
        <v>18000</v>
      </c>
      <c r="AO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0" t="s">
        <v>216</v>
      </c>
      <c r="J259" s="3" t="s">
        <v>214</v>
      </c>
      <c r="K259" s="0" t="s">
        <v>119</v>
      </c>
      <c r="L259" s="1" t="n">
        <v>10</v>
      </c>
      <c r="M259" s="0" t="s">
        <v>53</v>
      </c>
      <c r="N259" s="0" t="s">
        <v>53</v>
      </c>
      <c r="O259" s="0" t="s">
        <v>54</v>
      </c>
      <c r="P259" s="0" t="s">
        <v>48</v>
      </c>
      <c r="Q259" s="6" t="n">
        <v>2900</v>
      </c>
      <c r="U259" s="0" t="s">
        <v>48</v>
      </c>
      <c r="V259" s="0" t="s">
        <v>48</v>
      </c>
      <c r="W259" s="0" t="s">
        <v>48</v>
      </c>
      <c r="X259" s="0" t="s">
        <v>48</v>
      </c>
      <c r="Y259" s="0" t="s">
        <v>48</v>
      </c>
      <c r="Z259" s="0" t="s">
        <v>55</v>
      </c>
      <c r="AA259" s="0" t="s">
        <v>53</v>
      </c>
      <c r="AB259" s="7"/>
      <c r="AC259" s="0" t="s">
        <v>48</v>
      </c>
      <c r="AD259" s="7"/>
      <c r="AE259" s="7"/>
      <c r="AF259" s="7"/>
      <c r="AG259" s="7"/>
      <c r="AH259" s="7"/>
      <c r="AI259" s="7"/>
      <c r="AJ259" s="7"/>
      <c r="AK259" s="3" t="s">
        <v>56</v>
      </c>
      <c r="AL259" s="9"/>
      <c r="AO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0" t="s">
        <v>338</v>
      </c>
      <c r="J260" s="3" t="s">
        <v>214</v>
      </c>
      <c r="K260" s="0" t="s">
        <v>51</v>
      </c>
      <c r="L260" s="1" t="n">
        <v>10</v>
      </c>
      <c r="M260" s="0" t="s">
        <v>53</v>
      </c>
      <c r="N260" s="0" t="s">
        <v>53</v>
      </c>
      <c r="O260" s="0" t="s">
        <v>54</v>
      </c>
      <c r="P260" s="0" t="s">
        <v>48</v>
      </c>
      <c r="Q260" s="6" t="n">
        <v>1900</v>
      </c>
      <c r="U260" s="0" t="s">
        <v>48</v>
      </c>
      <c r="V260" s="0" t="s">
        <v>48</v>
      </c>
      <c r="W260" s="0" t="s">
        <v>48</v>
      </c>
      <c r="X260" s="0" t="s">
        <v>48</v>
      </c>
      <c r="Y260" s="0" t="s">
        <v>48</v>
      </c>
      <c r="Z260" s="0" t="s">
        <v>55</v>
      </c>
      <c r="AA260" s="0" t="s">
        <v>53</v>
      </c>
      <c r="AB260" s="7"/>
      <c r="AC260" s="0" t="s">
        <v>48</v>
      </c>
      <c r="AD260" s="7"/>
      <c r="AE260" s="7"/>
      <c r="AF260" s="7"/>
      <c r="AG260" s="7"/>
      <c r="AH260" s="7"/>
      <c r="AI260" s="7"/>
      <c r="AJ260" s="7"/>
      <c r="AK260" s="3" t="s">
        <v>56</v>
      </c>
      <c r="AL260" s="9"/>
      <c r="AO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0" t="s">
        <v>453</v>
      </c>
      <c r="J261" s="3" t="s">
        <v>214</v>
      </c>
      <c r="K261" s="0" t="s">
        <v>66</v>
      </c>
      <c r="L261" s="1" t="n">
        <v>10</v>
      </c>
      <c r="M261" s="0" t="s">
        <v>53</v>
      </c>
      <c r="N261" s="0" t="s">
        <v>53</v>
      </c>
      <c r="O261" s="0" t="s">
        <v>54</v>
      </c>
      <c r="P261" s="0" t="s">
        <v>48</v>
      </c>
      <c r="Q261" s="6" t="n">
        <v>1800</v>
      </c>
      <c r="U261" s="0" t="s">
        <v>48</v>
      </c>
      <c r="V261" s="0" t="s">
        <v>48</v>
      </c>
      <c r="W261" s="0" t="s">
        <v>48</v>
      </c>
      <c r="X261" s="0" t="s">
        <v>48</v>
      </c>
      <c r="Y261" s="0" t="s">
        <v>48</v>
      </c>
      <c r="Z261" s="0" t="s">
        <v>55</v>
      </c>
      <c r="AA261" s="0" t="s">
        <v>53</v>
      </c>
      <c r="AB261" s="7"/>
      <c r="AC261" s="0" t="s">
        <v>48</v>
      </c>
      <c r="AD261" s="7"/>
      <c r="AE261" s="7"/>
      <c r="AF261" s="7"/>
      <c r="AG261" s="7"/>
      <c r="AH261" s="7"/>
      <c r="AI261" s="7"/>
      <c r="AJ261" s="7"/>
      <c r="AK261" s="3" t="s">
        <v>56</v>
      </c>
      <c r="AL261" s="9"/>
      <c r="AO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0" t="s">
        <v>454</v>
      </c>
      <c r="J262" s="3" t="s">
        <v>214</v>
      </c>
      <c r="K262" s="0" t="s">
        <v>450</v>
      </c>
      <c r="L262" s="1" t="n">
        <v>20</v>
      </c>
      <c r="M262" s="0" t="s">
        <v>53</v>
      </c>
      <c r="N262" s="0" t="s">
        <v>53</v>
      </c>
      <c r="O262" s="0" t="s">
        <v>54</v>
      </c>
      <c r="P262" s="0" t="s">
        <v>48</v>
      </c>
      <c r="Q262" s="6" t="n">
        <v>4400</v>
      </c>
      <c r="U262" s="0" t="s">
        <v>48</v>
      </c>
      <c r="V262" s="0" t="s">
        <v>48</v>
      </c>
      <c r="W262" s="0" t="s">
        <v>48</v>
      </c>
      <c r="X262" s="0" t="s">
        <v>48</v>
      </c>
      <c r="Y262" s="0" t="s">
        <v>48</v>
      </c>
      <c r="Z262" s="0" t="s">
        <v>55</v>
      </c>
      <c r="AA262" s="0" t="s">
        <v>53</v>
      </c>
      <c r="AB262" s="7"/>
      <c r="AC262" s="0" t="s">
        <v>48</v>
      </c>
      <c r="AD262" s="7"/>
      <c r="AE262" s="7"/>
      <c r="AF262" s="7"/>
      <c r="AG262" s="7"/>
      <c r="AH262" s="7"/>
      <c r="AI262" s="7"/>
      <c r="AJ262" s="7"/>
      <c r="AK262" s="3" t="s">
        <v>56</v>
      </c>
      <c r="AL262" s="9"/>
      <c r="AO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0" t="s">
        <v>217</v>
      </c>
      <c r="J263" s="3" t="s">
        <v>214</v>
      </c>
      <c r="K263" s="0" t="s">
        <v>72</v>
      </c>
      <c r="L263" s="1" t="n">
        <v>10</v>
      </c>
      <c r="M263" s="0" t="s">
        <v>53</v>
      </c>
      <c r="N263" s="0" t="s">
        <v>53</v>
      </c>
      <c r="O263" s="0" t="s">
        <v>54</v>
      </c>
      <c r="P263" s="0" t="s">
        <v>48</v>
      </c>
      <c r="Q263" s="6" t="n">
        <v>300</v>
      </c>
      <c r="U263" s="0" t="s">
        <v>48</v>
      </c>
      <c r="V263" s="0" t="s">
        <v>48</v>
      </c>
      <c r="W263" s="0" t="s">
        <v>48</v>
      </c>
      <c r="X263" s="0" t="s">
        <v>48</v>
      </c>
      <c r="Y263" s="0" t="s">
        <v>48</v>
      </c>
      <c r="Z263" s="0" t="s">
        <v>55</v>
      </c>
      <c r="AA263" s="0" t="s">
        <v>53</v>
      </c>
      <c r="AB263" s="7"/>
      <c r="AC263" s="0" t="s">
        <v>48</v>
      </c>
      <c r="AD263" s="7"/>
      <c r="AE263" s="7"/>
      <c r="AF263" s="7"/>
      <c r="AG263" s="7"/>
      <c r="AH263" s="7"/>
      <c r="AI263" s="7"/>
      <c r="AJ263" s="7"/>
      <c r="AK263" s="3" t="s">
        <v>56</v>
      </c>
      <c r="AL263" s="9"/>
      <c r="AO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0" t="s">
        <v>413</v>
      </c>
      <c r="J264" s="3" t="s">
        <v>214</v>
      </c>
      <c r="K264" s="0" t="s">
        <v>74</v>
      </c>
      <c r="L264" s="1" t="n">
        <v>10</v>
      </c>
      <c r="M264" s="0" t="s">
        <v>53</v>
      </c>
      <c r="N264" s="0" t="s">
        <v>53</v>
      </c>
      <c r="O264" s="0" t="s">
        <v>54</v>
      </c>
      <c r="P264" s="0" t="s">
        <v>48</v>
      </c>
      <c r="Q264" s="6" t="n">
        <v>600</v>
      </c>
      <c r="U264" s="0" t="s">
        <v>48</v>
      </c>
      <c r="V264" s="0" t="s">
        <v>48</v>
      </c>
      <c r="W264" s="0" t="s">
        <v>48</v>
      </c>
      <c r="X264" s="0" t="s">
        <v>48</v>
      </c>
      <c r="Y264" s="0" t="s">
        <v>48</v>
      </c>
      <c r="Z264" s="0" t="s">
        <v>55</v>
      </c>
      <c r="AA264" s="0" t="s">
        <v>53</v>
      </c>
      <c r="AB264" s="7"/>
      <c r="AC264" s="0" t="s">
        <v>48</v>
      </c>
      <c r="AD264" s="7"/>
      <c r="AE264" s="7"/>
      <c r="AF264" s="7"/>
      <c r="AG264" s="7"/>
      <c r="AH264" s="7"/>
      <c r="AI264" s="7"/>
      <c r="AJ264" s="7"/>
      <c r="AK264" s="3" t="s">
        <v>56</v>
      </c>
      <c r="AL264" s="9"/>
      <c r="AO264" s="7"/>
    </row>
    <row r="265" customFormat="false" ht="13.2" hidden="false" customHeight="false" outlineLevel="0" collapsed="false">
      <c r="A265" s="7" t="s">
        <v>455</v>
      </c>
      <c r="B265" s="7" t="s">
        <v>440</v>
      </c>
      <c r="C265" s="7" t="s">
        <v>441</v>
      </c>
      <c r="D265" s="7" t="s">
        <v>456</v>
      </c>
      <c r="E265" s="7"/>
      <c r="F265" s="8" t="s">
        <v>46</v>
      </c>
      <c r="G265" s="8" t="s">
        <v>135</v>
      </c>
      <c r="H265" s="7" t="s">
        <v>48</v>
      </c>
      <c r="I265" s="0" t="s">
        <v>49</v>
      </c>
      <c r="J265" s="3" t="s">
        <v>50</v>
      </c>
      <c r="K265" s="0" t="s">
        <v>51</v>
      </c>
      <c r="L265" s="1" t="n">
        <v>50</v>
      </c>
      <c r="M265" s="0" t="s">
        <v>53</v>
      </c>
      <c r="N265" s="0" t="s">
        <v>53</v>
      </c>
      <c r="O265" s="0" t="s">
        <v>54</v>
      </c>
      <c r="P265" s="0" t="s">
        <v>48</v>
      </c>
      <c r="Q265" s="6" t="n">
        <v>9500</v>
      </c>
      <c r="U265" s="0" t="s">
        <v>48</v>
      </c>
      <c r="V265" s="0" t="s">
        <v>48</v>
      </c>
      <c r="W265" s="0" t="s">
        <v>48</v>
      </c>
      <c r="X265" s="0" t="s">
        <v>48</v>
      </c>
      <c r="Y265" s="0" t="s">
        <v>48</v>
      </c>
      <c r="Z265" s="0" t="s">
        <v>55</v>
      </c>
      <c r="AA265" s="0" t="s">
        <v>53</v>
      </c>
      <c r="AB265" s="7" t="s">
        <v>54</v>
      </c>
      <c r="AC265" s="0" t="s">
        <v>48</v>
      </c>
      <c r="AD265" s="7" t="s">
        <v>48</v>
      </c>
      <c r="AE265" s="7" t="s">
        <v>53</v>
      </c>
      <c r="AF265" s="7"/>
      <c r="AG265" s="7"/>
      <c r="AH265" s="7"/>
      <c r="AI265" s="7" t="s">
        <v>54</v>
      </c>
      <c r="AJ265" s="7" t="s">
        <v>54</v>
      </c>
      <c r="AK265" s="3" t="s">
        <v>56</v>
      </c>
      <c r="AL265" s="9" t="n">
        <v>14400</v>
      </c>
      <c r="AO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0" t="s">
        <v>65</v>
      </c>
      <c r="J266" s="3" t="s">
        <v>50</v>
      </c>
      <c r="K266" s="0" t="s">
        <v>66</v>
      </c>
      <c r="L266" s="1" t="n">
        <v>20</v>
      </c>
      <c r="M266" s="0" t="s">
        <v>53</v>
      </c>
      <c r="N266" s="0" t="s">
        <v>53</v>
      </c>
      <c r="O266" s="0" t="s">
        <v>54</v>
      </c>
      <c r="P266" s="0" t="s">
        <v>48</v>
      </c>
      <c r="Q266" s="6" t="n">
        <v>3600</v>
      </c>
      <c r="U266" s="0" t="s">
        <v>48</v>
      </c>
      <c r="V266" s="0" t="s">
        <v>48</v>
      </c>
      <c r="W266" s="0" t="s">
        <v>48</v>
      </c>
      <c r="X266" s="0" t="s">
        <v>48</v>
      </c>
      <c r="Y266" s="0" t="s">
        <v>48</v>
      </c>
      <c r="Z266" s="0" t="s">
        <v>55</v>
      </c>
      <c r="AA266" s="0" t="s">
        <v>53</v>
      </c>
      <c r="AB266" s="7"/>
      <c r="AC266" s="0" t="s">
        <v>48</v>
      </c>
      <c r="AD266" s="7"/>
      <c r="AE266" s="7"/>
      <c r="AF266" s="7"/>
      <c r="AG266" s="7"/>
      <c r="AH266" s="7"/>
      <c r="AI266" s="7"/>
      <c r="AJ266" s="7"/>
      <c r="AK266" s="3" t="s">
        <v>56</v>
      </c>
      <c r="AL266" s="9"/>
      <c r="AO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0" t="s">
        <v>79</v>
      </c>
      <c r="J267" s="3" t="s">
        <v>50</v>
      </c>
      <c r="K267" s="0" t="s">
        <v>80</v>
      </c>
      <c r="L267" s="1" t="n">
        <v>10</v>
      </c>
      <c r="M267" s="0" t="s">
        <v>53</v>
      </c>
      <c r="N267" s="0" t="s">
        <v>53</v>
      </c>
      <c r="O267" s="0" t="s">
        <v>54</v>
      </c>
      <c r="P267" s="0" t="s">
        <v>48</v>
      </c>
      <c r="Q267" s="6" t="n">
        <v>1300</v>
      </c>
      <c r="U267" s="0" t="s">
        <v>48</v>
      </c>
      <c r="V267" s="0" t="s">
        <v>48</v>
      </c>
      <c r="W267" s="0" t="s">
        <v>48</v>
      </c>
      <c r="X267" s="0" t="s">
        <v>48</v>
      </c>
      <c r="Y267" s="0" t="s">
        <v>48</v>
      </c>
      <c r="Z267" s="0" t="s">
        <v>55</v>
      </c>
      <c r="AA267" s="0" t="s">
        <v>53</v>
      </c>
      <c r="AB267" s="7"/>
      <c r="AC267" s="0" t="s">
        <v>48</v>
      </c>
      <c r="AD267" s="7"/>
      <c r="AE267" s="7"/>
      <c r="AF267" s="7"/>
      <c r="AG267" s="7"/>
      <c r="AH267" s="7"/>
      <c r="AI267" s="7"/>
      <c r="AJ267" s="7"/>
      <c r="AK267" s="3" t="s">
        <v>56</v>
      </c>
      <c r="AL267" s="9"/>
      <c r="AO267" s="7"/>
    </row>
    <row r="268" customFormat="false" ht="13.2" hidden="false" customHeight="false" outlineLevel="0" collapsed="false">
      <c r="A268" s="7" t="s">
        <v>457</v>
      </c>
      <c r="B268" s="7" t="s">
        <v>417</v>
      </c>
      <c r="C268" s="7" t="s">
        <v>418</v>
      </c>
      <c r="D268" s="7" t="s">
        <v>458</v>
      </c>
      <c r="E268" s="7"/>
      <c r="F268" s="8" t="s">
        <v>46</v>
      </c>
      <c r="G268" s="8" t="s">
        <v>60</v>
      </c>
      <c r="H268" s="7" t="s">
        <v>48</v>
      </c>
      <c r="I268" s="0" t="s">
        <v>63</v>
      </c>
      <c r="J268" s="3" t="s">
        <v>50</v>
      </c>
      <c r="K268" s="0" t="s">
        <v>64</v>
      </c>
      <c r="L268" s="1" t="n">
        <v>10</v>
      </c>
      <c r="M268" s="0" t="s">
        <v>53</v>
      </c>
      <c r="N268" s="0" t="s">
        <v>53</v>
      </c>
      <c r="O268" s="0" t="s">
        <v>54</v>
      </c>
      <c r="P268" s="0" t="s">
        <v>48</v>
      </c>
      <c r="Q268" s="6" t="n">
        <v>3800</v>
      </c>
      <c r="U268" s="0" t="s">
        <v>48</v>
      </c>
      <c r="V268" s="0" t="s">
        <v>48</v>
      </c>
      <c r="W268" s="0" t="s">
        <v>48</v>
      </c>
      <c r="X268" s="0" t="s">
        <v>48</v>
      </c>
      <c r="Y268" s="0" t="s">
        <v>48</v>
      </c>
      <c r="Z268" s="0" t="s">
        <v>55</v>
      </c>
      <c r="AA268" s="0" t="s">
        <v>53</v>
      </c>
      <c r="AB268" s="7" t="s">
        <v>54</v>
      </c>
      <c r="AC268" s="0" t="s">
        <v>48</v>
      </c>
      <c r="AD268" s="7" t="s">
        <v>48</v>
      </c>
      <c r="AE268" s="7" t="s">
        <v>53</v>
      </c>
      <c r="AF268" s="7"/>
      <c r="AG268" s="7"/>
      <c r="AH268" s="7"/>
      <c r="AI268" s="7" t="s">
        <v>54</v>
      </c>
      <c r="AJ268" s="7" t="s">
        <v>54</v>
      </c>
      <c r="AK268" s="3" t="s">
        <v>56</v>
      </c>
      <c r="AL268" s="9" t="n">
        <v>5700</v>
      </c>
      <c r="AO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0" t="s">
        <v>49</v>
      </c>
      <c r="J269" s="3" t="s">
        <v>50</v>
      </c>
      <c r="K269" s="0" t="s">
        <v>51</v>
      </c>
      <c r="L269" s="1" t="n">
        <v>10</v>
      </c>
      <c r="M269" s="0" t="s">
        <v>53</v>
      </c>
      <c r="N269" s="0" t="s">
        <v>53</v>
      </c>
      <c r="O269" s="0" t="s">
        <v>54</v>
      </c>
      <c r="P269" s="0" t="s">
        <v>48</v>
      </c>
      <c r="Q269" s="6" t="n">
        <v>1900</v>
      </c>
      <c r="U269" s="0" t="s">
        <v>48</v>
      </c>
      <c r="V269" s="0" t="s">
        <v>48</v>
      </c>
      <c r="W269" s="0" t="s">
        <v>48</v>
      </c>
      <c r="X269" s="0" t="s">
        <v>48</v>
      </c>
      <c r="Y269" s="0" t="s">
        <v>48</v>
      </c>
      <c r="Z269" s="0" t="s">
        <v>55</v>
      </c>
      <c r="AA269" s="0" t="s">
        <v>53</v>
      </c>
      <c r="AB269" s="7"/>
      <c r="AC269" s="0" t="s">
        <v>48</v>
      </c>
      <c r="AD269" s="7"/>
      <c r="AE269" s="7"/>
      <c r="AF269" s="7"/>
      <c r="AG269" s="7"/>
      <c r="AH269" s="7"/>
      <c r="AI269" s="7"/>
      <c r="AJ269" s="7"/>
      <c r="AK269" s="3" t="s">
        <v>56</v>
      </c>
      <c r="AL269" s="9"/>
      <c r="AO269" s="7"/>
    </row>
    <row r="270" customFormat="false" ht="13.2" hidden="false" customHeight="false" outlineLevel="0" collapsed="false">
      <c r="A270" s="7" t="s">
        <v>459</v>
      </c>
      <c r="B270" s="7" t="s">
        <v>408</v>
      </c>
      <c r="C270" s="7" t="s">
        <v>411</v>
      </c>
      <c r="D270" s="7" t="s">
        <v>460</v>
      </c>
      <c r="E270" s="7"/>
      <c r="F270" s="8" t="s">
        <v>46</v>
      </c>
      <c r="G270" s="8" t="s">
        <v>189</v>
      </c>
      <c r="H270" s="7" t="s">
        <v>48</v>
      </c>
      <c r="I270" s="0" t="s">
        <v>101</v>
      </c>
      <c r="J270" s="3" t="s">
        <v>86</v>
      </c>
      <c r="K270" s="0" t="s">
        <v>102</v>
      </c>
      <c r="L270" s="1" t="n">
        <v>10</v>
      </c>
      <c r="M270" s="0" t="s">
        <v>53</v>
      </c>
      <c r="N270" s="0" t="s">
        <v>53</v>
      </c>
      <c r="O270" s="0" t="s">
        <v>54</v>
      </c>
      <c r="P270" s="0" t="s">
        <v>48</v>
      </c>
      <c r="Q270" s="6" t="n">
        <v>5400</v>
      </c>
      <c r="U270" s="0" t="s">
        <v>48</v>
      </c>
      <c r="V270" s="0" t="s">
        <v>48</v>
      </c>
      <c r="W270" s="0" t="s">
        <v>48</v>
      </c>
      <c r="X270" s="0" t="s">
        <v>48</v>
      </c>
      <c r="Y270" s="0" t="s">
        <v>48</v>
      </c>
      <c r="Z270" s="0" t="s">
        <v>55</v>
      </c>
      <c r="AA270" s="0" t="s">
        <v>53</v>
      </c>
      <c r="AB270" s="7" t="s">
        <v>54</v>
      </c>
      <c r="AC270" s="0" t="s">
        <v>48</v>
      </c>
      <c r="AD270" s="7" t="s">
        <v>48</v>
      </c>
      <c r="AE270" s="7" t="s">
        <v>53</v>
      </c>
      <c r="AF270" s="7"/>
      <c r="AG270" s="7"/>
      <c r="AH270" s="7"/>
      <c r="AI270" s="7" t="s">
        <v>54</v>
      </c>
      <c r="AJ270" s="7" t="s">
        <v>54</v>
      </c>
      <c r="AK270" s="3" t="s">
        <v>56</v>
      </c>
      <c r="AL270" s="9" t="n">
        <v>17450</v>
      </c>
      <c r="AO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0" t="s">
        <v>85</v>
      </c>
      <c r="J271" s="3" t="s">
        <v>86</v>
      </c>
      <c r="K271" s="0" t="s">
        <v>87</v>
      </c>
      <c r="L271" s="1" t="n">
        <v>10</v>
      </c>
      <c r="M271" s="0" t="s">
        <v>53</v>
      </c>
      <c r="N271" s="0" t="s">
        <v>53</v>
      </c>
      <c r="O271" s="0" t="s">
        <v>54</v>
      </c>
      <c r="P271" s="0" t="s">
        <v>48</v>
      </c>
      <c r="Q271" s="6" t="n">
        <v>2550</v>
      </c>
      <c r="U271" s="0" t="s">
        <v>48</v>
      </c>
      <c r="V271" s="0" t="s">
        <v>48</v>
      </c>
      <c r="W271" s="0" t="s">
        <v>48</v>
      </c>
      <c r="X271" s="0" t="s">
        <v>48</v>
      </c>
      <c r="Y271" s="0" t="s">
        <v>48</v>
      </c>
      <c r="Z271" s="0" t="s">
        <v>55</v>
      </c>
      <c r="AA271" s="0" t="s">
        <v>53</v>
      </c>
      <c r="AB271" s="7"/>
      <c r="AC271" s="0" t="s">
        <v>48</v>
      </c>
      <c r="AD271" s="7"/>
      <c r="AE271" s="7"/>
      <c r="AF271" s="7"/>
      <c r="AG271" s="7"/>
      <c r="AH271" s="7"/>
      <c r="AI271" s="7"/>
      <c r="AJ271" s="7"/>
      <c r="AK271" s="3" t="s">
        <v>56</v>
      </c>
      <c r="AL271" s="9"/>
      <c r="AO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0" t="s">
        <v>89</v>
      </c>
      <c r="J272" s="3" t="s">
        <v>86</v>
      </c>
      <c r="K272" s="0" t="s">
        <v>51</v>
      </c>
      <c r="L272" s="1" t="n">
        <v>10</v>
      </c>
      <c r="M272" s="0" t="s">
        <v>53</v>
      </c>
      <c r="N272" s="0" t="s">
        <v>53</v>
      </c>
      <c r="O272" s="0" t="s">
        <v>54</v>
      </c>
      <c r="P272" s="0" t="s">
        <v>48</v>
      </c>
      <c r="Q272" s="6" t="n">
        <v>1900</v>
      </c>
      <c r="U272" s="0" t="s">
        <v>48</v>
      </c>
      <c r="V272" s="0" t="s">
        <v>48</v>
      </c>
      <c r="W272" s="0" t="s">
        <v>48</v>
      </c>
      <c r="X272" s="0" t="s">
        <v>48</v>
      </c>
      <c r="Y272" s="0" t="s">
        <v>48</v>
      </c>
      <c r="Z272" s="0" t="s">
        <v>55</v>
      </c>
      <c r="AA272" s="0" t="s">
        <v>53</v>
      </c>
      <c r="AB272" s="7"/>
      <c r="AC272" s="0" t="s">
        <v>48</v>
      </c>
      <c r="AD272" s="7"/>
      <c r="AE272" s="7"/>
      <c r="AF272" s="7"/>
      <c r="AG272" s="7"/>
      <c r="AH272" s="7"/>
      <c r="AI272" s="7"/>
      <c r="AJ272" s="7"/>
      <c r="AK272" s="3" t="s">
        <v>56</v>
      </c>
      <c r="AL272" s="9"/>
      <c r="AO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0" t="s">
        <v>90</v>
      </c>
      <c r="J273" s="3" t="s">
        <v>86</v>
      </c>
      <c r="K273" s="0" t="s">
        <v>66</v>
      </c>
      <c r="L273" s="1" t="n">
        <v>20</v>
      </c>
      <c r="M273" s="0" t="s">
        <v>53</v>
      </c>
      <c r="N273" s="0" t="s">
        <v>53</v>
      </c>
      <c r="O273" s="0" t="s">
        <v>54</v>
      </c>
      <c r="P273" s="0" t="s">
        <v>48</v>
      </c>
      <c r="Q273" s="6" t="n">
        <v>3600</v>
      </c>
      <c r="U273" s="0" t="s">
        <v>48</v>
      </c>
      <c r="V273" s="0" t="s">
        <v>48</v>
      </c>
      <c r="W273" s="0" t="s">
        <v>48</v>
      </c>
      <c r="X273" s="0" t="s">
        <v>48</v>
      </c>
      <c r="Y273" s="0" t="s">
        <v>48</v>
      </c>
      <c r="Z273" s="0" t="s">
        <v>55</v>
      </c>
      <c r="AA273" s="0" t="s">
        <v>53</v>
      </c>
      <c r="AB273" s="7"/>
      <c r="AC273" s="0" t="s">
        <v>48</v>
      </c>
      <c r="AD273" s="7"/>
      <c r="AE273" s="7"/>
      <c r="AF273" s="7"/>
      <c r="AG273" s="7"/>
      <c r="AH273" s="7"/>
      <c r="AI273" s="7"/>
      <c r="AJ273" s="7"/>
      <c r="AK273" s="3" t="s">
        <v>56</v>
      </c>
      <c r="AL273" s="9"/>
      <c r="AO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0" t="s">
        <v>103</v>
      </c>
      <c r="J274" s="3" t="s">
        <v>86</v>
      </c>
      <c r="K274" s="0" t="s">
        <v>70</v>
      </c>
      <c r="L274" s="1" t="n">
        <v>10</v>
      </c>
      <c r="M274" s="0" t="s">
        <v>53</v>
      </c>
      <c r="N274" s="0" t="s">
        <v>53</v>
      </c>
      <c r="O274" s="0" t="s">
        <v>54</v>
      </c>
      <c r="P274" s="0" t="s">
        <v>48</v>
      </c>
      <c r="Q274" s="6" t="n">
        <v>2000</v>
      </c>
      <c r="U274" s="0" t="s">
        <v>48</v>
      </c>
      <c r="V274" s="0" t="s">
        <v>48</v>
      </c>
      <c r="W274" s="0" t="s">
        <v>48</v>
      </c>
      <c r="X274" s="0" t="s">
        <v>48</v>
      </c>
      <c r="Y274" s="0" t="s">
        <v>48</v>
      </c>
      <c r="Z274" s="0" t="s">
        <v>55</v>
      </c>
      <c r="AA274" s="0" t="s">
        <v>53</v>
      </c>
      <c r="AB274" s="7"/>
      <c r="AC274" s="0" t="s">
        <v>48</v>
      </c>
      <c r="AD274" s="7"/>
      <c r="AE274" s="7"/>
      <c r="AF274" s="7"/>
      <c r="AG274" s="7"/>
      <c r="AH274" s="7"/>
      <c r="AI274" s="7"/>
      <c r="AJ274" s="7"/>
      <c r="AK274" s="3" t="s">
        <v>56</v>
      </c>
      <c r="AL274" s="9"/>
      <c r="AO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0" t="s">
        <v>93</v>
      </c>
      <c r="J275" s="3" t="s">
        <v>86</v>
      </c>
      <c r="K275" s="0" t="s">
        <v>70</v>
      </c>
      <c r="L275" s="1" t="n">
        <v>10</v>
      </c>
      <c r="M275" s="0" t="s">
        <v>53</v>
      </c>
      <c r="N275" s="0" t="s">
        <v>53</v>
      </c>
      <c r="O275" s="0" t="s">
        <v>54</v>
      </c>
      <c r="P275" s="0" t="s">
        <v>48</v>
      </c>
      <c r="Q275" s="6" t="n">
        <v>2000</v>
      </c>
      <c r="U275" s="0" t="s">
        <v>48</v>
      </c>
      <c r="V275" s="0" t="s">
        <v>48</v>
      </c>
      <c r="W275" s="0" t="s">
        <v>48</v>
      </c>
      <c r="X275" s="0" t="s">
        <v>48</v>
      </c>
      <c r="Y275" s="0" t="s">
        <v>48</v>
      </c>
      <c r="Z275" s="0" t="s">
        <v>55</v>
      </c>
      <c r="AA275" s="0" t="s">
        <v>53</v>
      </c>
      <c r="AB275" s="7"/>
      <c r="AC275" s="0" t="s">
        <v>48</v>
      </c>
      <c r="AD275" s="7"/>
      <c r="AE275" s="7"/>
      <c r="AF275" s="7"/>
      <c r="AG275" s="7"/>
      <c r="AH275" s="7"/>
      <c r="AI275" s="7"/>
      <c r="AJ275" s="7"/>
      <c r="AK275" s="3" t="s">
        <v>56</v>
      </c>
      <c r="AL275" s="9"/>
      <c r="AO275" s="7"/>
    </row>
    <row r="276" customFormat="false" ht="13.2" hidden="false" customHeight="false" outlineLevel="0" collapsed="false">
      <c r="A276" s="0" t="s">
        <v>461</v>
      </c>
      <c r="B276" s="0" t="s">
        <v>440</v>
      </c>
      <c r="C276" s="0" t="s">
        <v>441</v>
      </c>
      <c r="D276" s="0" t="s">
        <v>462</v>
      </c>
      <c r="F276" s="3" t="s">
        <v>46</v>
      </c>
      <c r="G276" s="3" t="s">
        <v>135</v>
      </c>
      <c r="H276" s="0" t="s">
        <v>48</v>
      </c>
      <c r="I276" s="0" t="s">
        <v>67</v>
      </c>
      <c r="J276" s="3" t="s">
        <v>50</v>
      </c>
      <c r="K276" s="0" t="s">
        <v>68</v>
      </c>
      <c r="L276" s="1" t="s">
        <v>42</v>
      </c>
      <c r="M276" s="0" t="s">
        <v>53</v>
      </c>
      <c r="N276" s="0" t="s">
        <v>53</v>
      </c>
      <c r="O276" s="0" t="s">
        <v>54</v>
      </c>
      <c r="P276" s="0" t="s">
        <v>48</v>
      </c>
      <c r="Q276" s="6" t="n">
        <v>210</v>
      </c>
      <c r="U276" s="0" t="s">
        <v>48</v>
      </c>
      <c r="V276" s="0" t="s">
        <v>48</v>
      </c>
      <c r="W276" s="0" t="s">
        <v>48</v>
      </c>
      <c r="X276" s="0" t="s">
        <v>48</v>
      </c>
      <c r="Y276" s="0" t="s">
        <v>48</v>
      </c>
      <c r="Z276" s="0" t="s">
        <v>55</v>
      </c>
      <c r="AA276" s="0" t="s">
        <v>53</v>
      </c>
      <c r="AB276" s="0" t="s">
        <v>54</v>
      </c>
      <c r="AC276" s="0" t="s">
        <v>48</v>
      </c>
      <c r="AD276" s="0" t="s">
        <v>48</v>
      </c>
      <c r="AE276" s="0" t="s">
        <v>53</v>
      </c>
      <c r="AI276" s="0" t="s">
        <v>54</v>
      </c>
      <c r="AJ276" s="0" t="s">
        <v>54</v>
      </c>
      <c r="AK276" s="3" t="s">
        <v>56</v>
      </c>
      <c r="AL276" s="0" t="n">
        <v>210</v>
      </c>
    </row>
    <row r="277" customFormat="false" ht="13.2" hidden="false" customHeight="false" outlineLevel="0" collapsed="false">
      <c r="A277" s="0" t="s">
        <v>463</v>
      </c>
      <c r="B277" s="0" t="s">
        <v>435</v>
      </c>
      <c r="C277" s="0" t="s">
        <v>436</v>
      </c>
      <c r="D277" s="0" t="s">
        <v>464</v>
      </c>
      <c r="F277" s="3" t="s">
        <v>46</v>
      </c>
      <c r="G277" s="3" t="s">
        <v>47</v>
      </c>
      <c r="H277" s="0" t="s">
        <v>48</v>
      </c>
      <c r="I277" s="0" t="s">
        <v>465</v>
      </c>
      <c r="J277" s="3" t="s">
        <v>149</v>
      </c>
      <c r="K277" s="0" t="s">
        <v>51</v>
      </c>
      <c r="L277" s="1" t="s">
        <v>42</v>
      </c>
      <c r="M277" s="0" t="s">
        <v>53</v>
      </c>
      <c r="N277" s="0" t="s">
        <v>53</v>
      </c>
      <c r="O277" s="0" t="s">
        <v>54</v>
      </c>
      <c r="P277" s="0" t="s">
        <v>48</v>
      </c>
      <c r="Q277" s="6" t="n">
        <v>190</v>
      </c>
      <c r="U277" s="0" t="s">
        <v>48</v>
      </c>
      <c r="V277" s="0" t="s">
        <v>48</v>
      </c>
      <c r="W277" s="0" t="s">
        <v>48</v>
      </c>
      <c r="X277" s="0" t="s">
        <v>48</v>
      </c>
      <c r="Y277" s="0" t="s">
        <v>48</v>
      </c>
      <c r="Z277" s="0" t="s">
        <v>55</v>
      </c>
      <c r="AA277" s="0" t="s">
        <v>53</v>
      </c>
      <c r="AB277" s="0" t="s">
        <v>54</v>
      </c>
      <c r="AC277" s="0" t="s">
        <v>48</v>
      </c>
      <c r="AD277" s="0" t="s">
        <v>48</v>
      </c>
      <c r="AE277" s="0" t="s">
        <v>53</v>
      </c>
      <c r="AI277" s="0" t="s">
        <v>54</v>
      </c>
      <c r="AJ277" s="0" t="s">
        <v>54</v>
      </c>
      <c r="AK277" s="3" t="s">
        <v>56</v>
      </c>
      <c r="AL277" s="0" t="n">
        <v>190</v>
      </c>
    </row>
    <row r="278" customFormat="false" ht="13.2" hidden="false" customHeight="false" outlineLevel="0" collapsed="false">
      <c r="A278" s="7" t="s">
        <v>466</v>
      </c>
      <c r="B278" s="7" t="s">
        <v>435</v>
      </c>
      <c r="C278" s="7" t="s">
        <v>436</v>
      </c>
      <c r="D278" s="7" t="s">
        <v>467</v>
      </c>
      <c r="E278" s="7"/>
      <c r="F278" s="8" t="s">
        <v>46</v>
      </c>
      <c r="G278" s="8" t="s">
        <v>47</v>
      </c>
      <c r="H278" s="7" t="s">
        <v>48</v>
      </c>
      <c r="I278" s="0" t="s">
        <v>85</v>
      </c>
      <c r="J278" s="3" t="s">
        <v>86</v>
      </c>
      <c r="K278" s="0" t="s">
        <v>87</v>
      </c>
      <c r="L278" s="1" t="n">
        <v>20</v>
      </c>
      <c r="M278" s="0" t="s">
        <v>53</v>
      </c>
      <c r="N278" s="0" t="s">
        <v>53</v>
      </c>
      <c r="O278" s="0" t="s">
        <v>54</v>
      </c>
      <c r="P278" s="0" t="s">
        <v>48</v>
      </c>
      <c r="Q278" s="6" t="n">
        <v>5100</v>
      </c>
      <c r="U278" s="0" t="s">
        <v>48</v>
      </c>
      <c r="V278" s="0" t="s">
        <v>48</v>
      </c>
      <c r="W278" s="0" t="s">
        <v>48</v>
      </c>
      <c r="X278" s="0" t="s">
        <v>48</v>
      </c>
      <c r="Y278" s="0" t="s">
        <v>48</v>
      </c>
      <c r="Z278" s="0" t="s">
        <v>55</v>
      </c>
      <c r="AA278" s="0" t="s">
        <v>53</v>
      </c>
      <c r="AB278" s="7" t="s">
        <v>54</v>
      </c>
      <c r="AC278" s="0" t="s">
        <v>48</v>
      </c>
      <c r="AD278" s="7" t="s">
        <v>48</v>
      </c>
      <c r="AE278" s="7" t="s">
        <v>53</v>
      </c>
      <c r="AF278" s="7"/>
      <c r="AG278" s="7"/>
      <c r="AH278" s="7"/>
      <c r="AI278" s="7" t="s">
        <v>54</v>
      </c>
      <c r="AJ278" s="7" t="s">
        <v>54</v>
      </c>
      <c r="AK278" s="3" t="s">
        <v>56</v>
      </c>
      <c r="AL278" s="9" t="n">
        <v>16700</v>
      </c>
      <c r="AO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0" t="s">
        <v>89</v>
      </c>
      <c r="J279" s="3" t="s">
        <v>86</v>
      </c>
      <c r="K279" s="0" t="s">
        <v>51</v>
      </c>
      <c r="L279" s="1" t="n">
        <v>40</v>
      </c>
      <c r="M279" s="0" t="s">
        <v>53</v>
      </c>
      <c r="N279" s="0" t="s">
        <v>53</v>
      </c>
      <c r="O279" s="0" t="s">
        <v>54</v>
      </c>
      <c r="P279" s="0" t="s">
        <v>48</v>
      </c>
      <c r="Q279" s="6" t="n">
        <v>7600</v>
      </c>
      <c r="U279" s="0" t="s">
        <v>48</v>
      </c>
      <c r="V279" s="0" t="s">
        <v>48</v>
      </c>
      <c r="W279" s="0" t="s">
        <v>48</v>
      </c>
      <c r="X279" s="0" t="s">
        <v>48</v>
      </c>
      <c r="Y279" s="0" t="s">
        <v>48</v>
      </c>
      <c r="Z279" s="0" t="s">
        <v>55</v>
      </c>
      <c r="AA279" s="0" t="s">
        <v>53</v>
      </c>
      <c r="AB279" s="7"/>
      <c r="AC279" s="0" t="s">
        <v>48</v>
      </c>
      <c r="AD279" s="7"/>
      <c r="AE279" s="7"/>
      <c r="AF279" s="7"/>
      <c r="AG279" s="7"/>
      <c r="AH279" s="7"/>
      <c r="AI279" s="7"/>
      <c r="AJ279" s="7"/>
      <c r="AK279" s="3" t="s">
        <v>56</v>
      </c>
      <c r="AL279" s="9"/>
      <c r="AO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0" t="s">
        <v>93</v>
      </c>
      <c r="J280" s="3" t="s">
        <v>86</v>
      </c>
      <c r="K280" s="0" t="s">
        <v>70</v>
      </c>
      <c r="L280" s="1" t="n">
        <v>20</v>
      </c>
      <c r="M280" s="0" t="s">
        <v>53</v>
      </c>
      <c r="N280" s="0" t="s">
        <v>53</v>
      </c>
      <c r="O280" s="0" t="s">
        <v>54</v>
      </c>
      <c r="P280" s="0" t="s">
        <v>48</v>
      </c>
      <c r="Q280" s="6" t="n">
        <v>4000</v>
      </c>
      <c r="U280" s="0" t="s">
        <v>48</v>
      </c>
      <c r="V280" s="0" t="s">
        <v>48</v>
      </c>
      <c r="W280" s="0" t="s">
        <v>48</v>
      </c>
      <c r="X280" s="0" t="s">
        <v>48</v>
      </c>
      <c r="Y280" s="0" t="s">
        <v>48</v>
      </c>
      <c r="Z280" s="0" t="s">
        <v>55</v>
      </c>
      <c r="AA280" s="0" t="s">
        <v>53</v>
      </c>
      <c r="AB280" s="7"/>
      <c r="AC280" s="0" t="s">
        <v>48</v>
      </c>
      <c r="AD280" s="7"/>
      <c r="AE280" s="7"/>
      <c r="AF280" s="7"/>
      <c r="AG280" s="7"/>
      <c r="AH280" s="7"/>
      <c r="AI280" s="7"/>
      <c r="AJ280" s="7"/>
      <c r="AK280" s="3" t="s">
        <v>56</v>
      </c>
      <c r="AL280" s="9"/>
      <c r="AO280" s="7"/>
    </row>
    <row r="281" customFormat="false" ht="13.2" hidden="false" customHeight="false" outlineLevel="0" collapsed="false">
      <c r="A281" s="7" t="s">
        <v>468</v>
      </c>
      <c r="B281" s="7" t="s">
        <v>469</v>
      </c>
      <c r="C281" s="7" t="s">
        <v>470</v>
      </c>
      <c r="D281" s="7" t="s">
        <v>471</v>
      </c>
      <c r="E281" s="7"/>
      <c r="F281" s="8" t="s">
        <v>46</v>
      </c>
      <c r="G281" s="8" t="s">
        <v>47</v>
      </c>
      <c r="H281" s="7" t="s">
        <v>48</v>
      </c>
      <c r="I281" s="0" t="s">
        <v>67</v>
      </c>
      <c r="J281" s="3" t="s">
        <v>50</v>
      </c>
      <c r="K281" s="0" t="s">
        <v>68</v>
      </c>
      <c r="L281" s="1" t="n">
        <v>20</v>
      </c>
      <c r="M281" s="0" t="s">
        <v>53</v>
      </c>
      <c r="N281" s="0" t="s">
        <v>53</v>
      </c>
      <c r="O281" s="0" t="s">
        <v>54</v>
      </c>
      <c r="P281" s="0" t="s">
        <v>48</v>
      </c>
      <c r="Q281" s="6" t="n">
        <v>4200</v>
      </c>
      <c r="U281" s="0" t="s">
        <v>48</v>
      </c>
      <c r="V281" s="0" t="s">
        <v>48</v>
      </c>
      <c r="W281" s="0" t="s">
        <v>48</v>
      </c>
      <c r="X281" s="0" t="s">
        <v>48</v>
      </c>
      <c r="Y281" s="0" t="s">
        <v>48</v>
      </c>
      <c r="Z281" s="0" t="s">
        <v>55</v>
      </c>
      <c r="AA281" s="0" t="s">
        <v>53</v>
      </c>
      <c r="AB281" s="7" t="s">
        <v>54</v>
      </c>
      <c r="AC281" s="0" t="s">
        <v>48</v>
      </c>
      <c r="AD281" s="7" t="s">
        <v>48</v>
      </c>
      <c r="AE281" s="7" t="s">
        <v>53</v>
      </c>
      <c r="AF281" s="7"/>
      <c r="AG281" s="7"/>
      <c r="AH281" s="7"/>
      <c r="AI281" s="7" t="s">
        <v>54</v>
      </c>
      <c r="AJ281" s="7" t="s">
        <v>54</v>
      </c>
      <c r="AK281" s="3" t="s">
        <v>56</v>
      </c>
      <c r="AL281" s="9" t="n">
        <v>11500</v>
      </c>
      <c r="AO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0" t="s">
        <v>69</v>
      </c>
      <c r="J282" s="3" t="s">
        <v>50</v>
      </c>
      <c r="K282" s="0" t="s">
        <v>70</v>
      </c>
      <c r="L282" s="1" t="n">
        <v>30</v>
      </c>
      <c r="M282" s="0" t="s">
        <v>53</v>
      </c>
      <c r="N282" s="0" t="s">
        <v>53</v>
      </c>
      <c r="O282" s="0" t="s">
        <v>54</v>
      </c>
      <c r="P282" s="0" t="s">
        <v>48</v>
      </c>
      <c r="Q282" s="6" t="n">
        <v>6000</v>
      </c>
      <c r="U282" s="0" t="s">
        <v>48</v>
      </c>
      <c r="V282" s="0" t="s">
        <v>48</v>
      </c>
      <c r="W282" s="0" t="s">
        <v>48</v>
      </c>
      <c r="X282" s="0" t="s">
        <v>48</v>
      </c>
      <c r="Y282" s="0" t="s">
        <v>48</v>
      </c>
      <c r="Z282" s="0" t="s">
        <v>55</v>
      </c>
      <c r="AA282" s="0" t="s">
        <v>53</v>
      </c>
      <c r="AB282" s="7"/>
      <c r="AC282" s="0" t="s">
        <v>48</v>
      </c>
      <c r="AD282" s="7"/>
      <c r="AE282" s="7"/>
      <c r="AF282" s="7"/>
      <c r="AG282" s="7"/>
      <c r="AH282" s="7"/>
      <c r="AI282" s="7"/>
      <c r="AJ282" s="7"/>
      <c r="AK282" s="3" t="s">
        <v>56</v>
      </c>
      <c r="AL282" s="9"/>
      <c r="AO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0" t="s">
        <v>79</v>
      </c>
      <c r="J283" s="3" t="s">
        <v>50</v>
      </c>
      <c r="K283" s="0" t="s">
        <v>80</v>
      </c>
      <c r="L283" s="1" t="n">
        <v>10</v>
      </c>
      <c r="M283" s="0" t="s">
        <v>53</v>
      </c>
      <c r="N283" s="0" t="s">
        <v>53</v>
      </c>
      <c r="O283" s="0" t="s">
        <v>54</v>
      </c>
      <c r="P283" s="0" t="s">
        <v>48</v>
      </c>
      <c r="Q283" s="6" t="n">
        <v>1300</v>
      </c>
      <c r="U283" s="0" t="s">
        <v>48</v>
      </c>
      <c r="V283" s="0" t="s">
        <v>48</v>
      </c>
      <c r="W283" s="0" t="s">
        <v>48</v>
      </c>
      <c r="X283" s="0" t="s">
        <v>48</v>
      </c>
      <c r="Y283" s="0" t="s">
        <v>48</v>
      </c>
      <c r="Z283" s="0" t="s">
        <v>55</v>
      </c>
      <c r="AA283" s="0" t="s">
        <v>53</v>
      </c>
      <c r="AB283" s="7"/>
      <c r="AC283" s="0" t="s">
        <v>48</v>
      </c>
      <c r="AD283" s="7"/>
      <c r="AE283" s="7"/>
      <c r="AF283" s="7"/>
      <c r="AG283" s="7"/>
      <c r="AH283" s="7"/>
      <c r="AI283" s="7"/>
      <c r="AJ283" s="7"/>
      <c r="AK283" s="3" t="s">
        <v>56</v>
      </c>
      <c r="AL283" s="9"/>
      <c r="AO283" s="7"/>
    </row>
    <row r="284" customFormat="false" ht="13.2" hidden="false" customHeight="false" outlineLevel="0" collapsed="false">
      <c r="A284" s="0" t="s">
        <v>472</v>
      </c>
      <c r="B284" s="0" t="s">
        <v>417</v>
      </c>
      <c r="C284" s="0" t="s">
        <v>418</v>
      </c>
      <c r="D284" s="0" t="s">
        <v>473</v>
      </c>
      <c r="F284" s="3" t="s">
        <v>46</v>
      </c>
      <c r="G284" s="3" t="s">
        <v>130</v>
      </c>
      <c r="H284" s="0" t="s">
        <v>48</v>
      </c>
      <c r="I284" s="0" t="s">
        <v>474</v>
      </c>
      <c r="J284" s="3" t="s">
        <v>475</v>
      </c>
      <c r="K284" s="0" t="s">
        <v>476</v>
      </c>
      <c r="L284" s="1" t="s">
        <v>42</v>
      </c>
      <c r="M284" s="0" t="s">
        <v>53</v>
      </c>
      <c r="N284" s="0" t="s">
        <v>53</v>
      </c>
      <c r="O284" s="0" t="s">
        <v>54</v>
      </c>
      <c r="P284" s="0" t="s">
        <v>48</v>
      </c>
      <c r="Q284" s="6" t="n">
        <v>440</v>
      </c>
      <c r="U284" s="0" t="s">
        <v>48</v>
      </c>
      <c r="V284" s="0" t="s">
        <v>48</v>
      </c>
      <c r="W284" s="0" t="s">
        <v>48</v>
      </c>
      <c r="X284" s="0" t="s">
        <v>48</v>
      </c>
      <c r="Y284" s="0" t="s">
        <v>48</v>
      </c>
      <c r="Z284" s="0" t="s">
        <v>55</v>
      </c>
      <c r="AA284" s="0" t="s">
        <v>53</v>
      </c>
      <c r="AB284" s="0" t="s">
        <v>54</v>
      </c>
      <c r="AC284" s="0" t="s">
        <v>48</v>
      </c>
      <c r="AD284" s="0" t="s">
        <v>48</v>
      </c>
      <c r="AE284" s="0" t="s">
        <v>53</v>
      </c>
      <c r="AI284" s="0" t="s">
        <v>54</v>
      </c>
      <c r="AJ284" s="0" t="s">
        <v>54</v>
      </c>
      <c r="AK284" s="3" t="s">
        <v>56</v>
      </c>
      <c r="AL284" s="0" t="n">
        <v>440</v>
      </c>
    </row>
    <row r="285" customFormat="false" ht="13.2" hidden="false" customHeight="false" outlineLevel="0" collapsed="false">
      <c r="A285" s="0" t="s">
        <v>477</v>
      </c>
      <c r="B285" s="0" t="s">
        <v>440</v>
      </c>
      <c r="C285" s="0" t="s">
        <v>441</v>
      </c>
      <c r="D285" s="0" t="s">
        <v>478</v>
      </c>
      <c r="F285" s="3" t="s">
        <v>46</v>
      </c>
      <c r="G285" s="3" t="s">
        <v>135</v>
      </c>
      <c r="H285" s="0" t="s">
        <v>48</v>
      </c>
      <c r="I285" s="0" t="s">
        <v>73</v>
      </c>
      <c r="J285" s="3" t="s">
        <v>50</v>
      </c>
      <c r="K285" s="0" t="s">
        <v>74</v>
      </c>
      <c r="L285" s="1" t="s">
        <v>42</v>
      </c>
      <c r="M285" s="0" t="s">
        <v>53</v>
      </c>
      <c r="N285" s="0" t="s">
        <v>53</v>
      </c>
      <c r="O285" s="0" t="s">
        <v>54</v>
      </c>
      <c r="P285" s="0" t="s">
        <v>48</v>
      </c>
      <c r="Q285" s="6" t="n">
        <v>60</v>
      </c>
      <c r="U285" s="0" t="s">
        <v>48</v>
      </c>
      <c r="V285" s="0" t="s">
        <v>48</v>
      </c>
      <c r="W285" s="0" t="s">
        <v>48</v>
      </c>
      <c r="X285" s="0" t="s">
        <v>48</v>
      </c>
      <c r="Y285" s="0" t="s">
        <v>48</v>
      </c>
      <c r="Z285" s="0" t="s">
        <v>55</v>
      </c>
      <c r="AA285" s="0" t="s">
        <v>53</v>
      </c>
      <c r="AB285" s="0" t="s">
        <v>54</v>
      </c>
      <c r="AC285" s="0" t="s">
        <v>48</v>
      </c>
      <c r="AD285" s="0" t="s">
        <v>48</v>
      </c>
      <c r="AE285" s="0" t="s">
        <v>53</v>
      </c>
      <c r="AI285" s="0" t="s">
        <v>54</v>
      </c>
      <c r="AJ285" s="0" t="s">
        <v>54</v>
      </c>
      <c r="AK285" s="3" t="s">
        <v>56</v>
      </c>
      <c r="AL285" s="0" t="n">
        <v>60</v>
      </c>
    </row>
    <row r="286" customFormat="false" ht="13.2" hidden="false" customHeight="false" outlineLevel="0" collapsed="false">
      <c r="A286" s="7" t="s">
        <v>479</v>
      </c>
      <c r="B286" s="7" t="s">
        <v>440</v>
      </c>
      <c r="C286" s="7" t="s">
        <v>441</v>
      </c>
      <c r="D286" s="7" t="s">
        <v>480</v>
      </c>
      <c r="E286" s="7"/>
      <c r="F286" s="8" t="s">
        <v>46</v>
      </c>
      <c r="G286" s="8" t="s">
        <v>135</v>
      </c>
      <c r="H286" s="7" t="s">
        <v>48</v>
      </c>
      <c r="I286" s="0" t="s">
        <v>89</v>
      </c>
      <c r="J286" s="3" t="s">
        <v>86</v>
      </c>
      <c r="K286" s="0" t="s">
        <v>51</v>
      </c>
      <c r="L286" s="1" t="n">
        <v>50</v>
      </c>
      <c r="M286" s="0" t="s">
        <v>53</v>
      </c>
      <c r="N286" s="0" t="s">
        <v>53</v>
      </c>
      <c r="O286" s="0" t="s">
        <v>54</v>
      </c>
      <c r="P286" s="0" t="s">
        <v>48</v>
      </c>
      <c r="Q286" s="6" t="n">
        <v>9500</v>
      </c>
      <c r="U286" s="0" t="s">
        <v>48</v>
      </c>
      <c r="V286" s="0" t="s">
        <v>48</v>
      </c>
      <c r="W286" s="0" t="s">
        <v>48</v>
      </c>
      <c r="X286" s="0" t="s">
        <v>48</v>
      </c>
      <c r="Y286" s="0" t="s">
        <v>48</v>
      </c>
      <c r="Z286" s="0" t="s">
        <v>55</v>
      </c>
      <c r="AA286" s="0" t="s">
        <v>53</v>
      </c>
      <c r="AB286" s="7" t="s">
        <v>54</v>
      </c>
      <c r="AC286" s="0" t="s">
        <v>48</v>
      </c>
      <c r="AD286" s="7" t="s">
        <v>48</v>
      </c>
      <c r="AE286" s="7" t="s">
        <v>53</v>
      </c>
      <c r="AF286" s="7"/>
      <c r="AG286" s="7"/>
      <c r="AH286" s="7"/>
      <c r="AI286" s="7" t="s">
        <v>54</v>
      </c>
      <c r="AJ286" s="7" t="s">
        <v>54</v>
      </c>
      <c r="AK286" s="3" t="s">
        <v>56</v>
      </c>
      <c r="AL286" s="9" t="n">
        <v>19500</v>
      </c>
      <c r="AO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0" t="s">
        <v>103</v>
      </c>
      <c r="J287" s="3" t="s">
        <v>86</v>
      </c>
      <c r="K287" s="0" t="s">
        <v>70</v>
      </c>
      <c r="L287" s="1" t="n">
        <v>50</v>
      </c>
      <c r="M287" s="0" t="s">
        <v>53</v>
      </c>
      <c r="N287" s="0" t="s">
        <v>53</v>
      </c>
      <c r="O287" s="0" t="s">
        <v>54</v>
      </c>
      <c r="P287" s="0" t="s">
        <v>48</v>
      </c>
      <c r="Q287" s="6" t="n">
        <v>10000</v>
      </c>
      <c r="U287" s="0" t="s">
        <v>48</v>
      </c>
      <c r="V287" s="0" t="s">
        <v>48</v>
      </c>
      <c r="W287" s="0" t="s">
        <v>48</v>
      </c>
      <c r="X287" s="0" t="s">
        <v>48</v>
      </c>
      <c r="Y287" s="0" t="s">
        <v>48</v>
      </c>
      <c r="Z287" s="0" t="s">
        <v>55</v>
      </c>
      <c r="AA287" s="0" t="s">
        <v>53</v>
      </c>
      <c r="AB287" s="7"/>
      <c r="AC287" s="0" t="s">
        <v>48</v>
      </c>
      <c r="AD287" s="7"/>
      <c r="AE287" s="7"/>
      <c r="AF287" s="7"/>
      <c r="AG287" s="7"/>
      <c r="AH287" s="7"/>
      <c r="AI287" s="7"/>
      <c r="AJ287" s="7"/>
      <c r="AK287" s="3" t="s">
        <v>56</v>
      </c>
      <c r="AL287" s="9"/>
      <c r="AO287" s="7"/>
    </row>
    <row r="288" customFormat="false" ht="13.2" hidden="false" customHeight="false" outlineLevel="0" collapsed="false">
      <c r="A288" s="7" t="s">
        <v>481</v>
      </c>
      <c r="B288" s="7" t="s">
        <v>482</v>
      </c>
      <c r="C288" s="7" t="s">
        <v>483</v>
      </c>
      <c r="D288" s="7" t="s">
        <v>484</v>
      </c>
      <c r="E288" s="7"/>
      <c r="F288" s="8" t="s">
        <v>46</v>
      </c>
      <c r="G288" s="8" t="s">
        <v>130</v>
      </c>
      <c r="H288" s="7" t="s">
        <v>48</v>
      </c>
      <c r="I288" s="0" t="s">
        <v>61</v>
      </c>
      <c r="J288" s="3" t="s">
        <v>50</v>
      </c>
      <c r="K288" s="0" t="s">
        <v>62</v>
      </c>
      <c r="L288" s="1" t="n">
        <v>10</v>
      </c>
      <c r="M288" s="0" t="s">
        <v>53</v>
      </c>
      <c r="N288" s="0" t="s">
        <v>53</v>
      </c>
      <c r="O288" s="0" t="s">
        <v>54</v>
      </c>
      <c r="P288" s="0" t="s">
        <v>48</v>
      </c>
      <c r="Q288" s="6" t="n">
        <v>7800</v>
      </c>
      <c r="U288" s="0" t="s">
        <v>48</v>
      </c>
      <c r="V288" s="0" t="s">
        <v>48</v>
      </c>
      <c r="W288" s="0" t="s">
        <v>48</v>
      </c>
      <c r="X288" s="0" t="s">
        <v>48</v>
      </c>
      <c r="Y288" s="0" t="s">
        <v>48</v>
      </c>
      <c r="Z288" s="0" t="s">
        <v>55</v>
      </c>
      <c r="AA288" s="0" t="s">
        <v>53</v>
      </c>
      <c r="AB288" s="7" t="s">
        <v>54</v>
      </c>
      <c r="AC288" s="0" t="s">
        <v>48</v>
      </c>
      <c r="AD288" s="7" t="s">
        <v>48</v>
      </c>
      <c r="AE288" s="7" t="s">
        <v>53</v>
      </c>
      <c r="AF288" s="7"/>
      <c r="AG288" s="7"/>
      <c r="AH288" s="7"/>
      <c r="AI288" s="7" t="s">
        <v>54</v>
      </c>
      <c r="AJ288" s="7" t="s">
        <v>54</v>
      </c>
      <c r="AK288" s="3" t="s">
        <v>56</v>
      </c>
      <c r="AL288" s="9" t="n">
        <v>13600</v>
      </c>
      <c r="AO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0" t="s">
        <v>63</v>
      </c>
      <c r="J289" s="3" t="s">
        <v>50</v>
      </c>
      <c r="K289" s="0" t="s">
        <v>64</v>
      </c>
      <c r="L289" s="1" t="n">
        <v>10</v>
      </c>
      <c r="M289" s="0" t="s">
        <v>53</v>
      </c>
      <c r="N289" s="0" t="s">
        <v>53</v>
      </c>
      <c r="O289" s="0" t="s">
        <v>54</v>
      </c>
      <c r="P289" s="0" t="s">
        <v>48</v>
      </c>
      <c r="Q289" s="6" t="n">
        <v>3800</v>
      </c>
      <c r="U289" s="0" t="s">
        <v>48</v>
      </c>
      <c r="V289" s="0" t="s">
        <v>48</v>
      </c>
      <c r="W289" s="0" t="s">
        <v>48</v>
      </c>
      <c r="X289" s="0" t="s">
        <v>48</v>
      </c>
      <c r="Y289" s="0" t="s">
        <v>48</v>
      </c>
      <c r="Z289" s="0" t="s">
        <v>55</v>
      </c>
      <c r="AA289" s="0" t="s">
        <v>53</v>
      </c>
      <c r="AB289" s="7"/>
      <c r="AC289" s="0" t="s">
        <v>48</v>
      </c>
      <c r="AD289" s="7"/>
      <c r="AE289" s="7"/>
      <c r="AF289" s="7"/>
      <c r="AG289" s="7"/>
      <c r="AH289" s="7"/>
      <c r="AI289" s="7"/>
      <c r="AJ289" s="7"/>
      <c r="AK289" s="3" t="s">
        <v>56</v>
      </c>
      <c r="AL289" s="9"/>
      <c r="AO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0" t="s">
        <v>69</v>
      </c>
      <c r="J290" s="3" t="s">
        <v>50</v>
      </c>
      <c r="K290" s="0" t="s">
        <v>70</v>
      </c>
      <c r="L290" s="1" t="n">
        <v>10</v>
      </c>
      <c r="M290" s="0" t="s">
        <v>53</v>
      </c>
      <c r="N290" s="0" t="s">
        <v>53</v>
      </c>
      <c r="O290" s="0" t="s">
        <v>54</v>
      </c>
      <c r="P290" s="0" t="s">
        <v>48</v>
      </c>
      <c r="Q290" s="6" t="n">
        <v>2000</v>
      </c>
      <c r="U290" s="0" t="s">
        <v>48</v>
      </c>
      <c r="V290" s="0" t="s">
        <v>48</v>
      </c>
      <c r="W290" s="0" t="s">
        <v>48</v>
      </c>
      <c r="X290" s="0" t="s">
        <v>48</v>
      </c>
      <c r="Y290" s="0" t="s">
        <v>48</v>
      </c>
      <c r="Z290" s="0" t="s">
        <v>55</v>
      </c>
      <c r="AA290" s="0" t="s">
        <v>53</v>
      </c>
      <c r="AB290" s="7"/>
      <c r="AC290" s="0" t="s">
        <v>48</v>
      </c>
      <c r="AD290" s="7"/>
      <c r="AE290" s="7"/>
      <c r="AF290" s="7"/>
      <c r="AG290" s="7"/>
      <c r="AH290" s="7"/>
      <c r="AI290" s="7"/>
      <c r="AJ290" s="7"/>
      <c r="AK290" s="3" t="s">
        <v>56</v>
      </c>
      <c r="AL290" s="9"/>
      <c r="AO290" s="7"/>
    </row>
    <row r="291" customFormat="false" ht="13.2" hidden="false" customHeight="false" outlineLevel="0" collapsed="false">
      <c r="A291" s="7" t="s">
        <v>485</v>
      </c>
      <c r="B291" s="7" t="s">
        <v>365</v>
      </c>
      <c r="C291" s="7" t="s">
        <v>383</v>
      </c>
      <c r="D291" s="7" t="s">
        <v>486</v>
      </c>
      <c r="E291" s="7"/>
      <c r="F291" s="8" t="s">
        <v>46</v>
      </c>
      <c r="G291" s="8" t="s">
        <v>114</v>
      </c>
      <c r="H291" s="7" t="s">
        <v>48</v>
      </c>
      <c r="I291" s="0" t="s">
        <v>49</v>
      </c>
      <c r="J291" s="3" t="s">
        <v>50</v>
      </c>
      <c r="K291" s="0" t="s">
        <v>51</v>
      </c>
      <c r="L291" s="1" t="n">
        <v>20</v>
      </c>
      <c r="M291" s="0" t="s">
        <v>53</v>
      </c>
      <c r="N291" s="0" t="s">
        <v>53</v>
      </c>
      <c r="O291" s="0" t="s">
        <v>54</v>
      </c>
      <c r="P291" s="0" t="s">
        <v>48</v>
      </c>
      <c r="Q291" s="6" t="n">
        <v>3800</v>
      </c>
      <c r="U291" s="0" t="s">
        <v>48</v>
      </c>
      <c r="V291" s="0" t="s">
        <v>48</v>
      </c>
      <c r="W291" s="0" t="s">
        <v>48</v>
      </c>
      <c r="X291" s="0" t="s">
        <v>48</v>
      </c>
      <c r="Y291" s="0" t="s">
        <v>48</v>
      </c>
      <c r="Z291" s="0" t="s">
        <v>55</v>
      </c>
      <c r="AA291" s="0" t="s">
        <v>53</v>
      </c>
      <c r="AB291" s="7" t="s">
        <v>54</v>
      </c>
      <c r="AC291" s="0" t="s">
        <v>48</v>
      </c>
      <c r="AD291" s="7" t="s">
        <v>48</v>
      </c>
      <c r="AE291" s="7" t="s">
        <v>53</v>
      </c>
      <c r="AF291" s="7"/>
      <c r="AG291" s="7"/>
      <c r="AH291" s="7"/>
      <c r="AI291" s="7" t="s">
        <v>54</v>
      </c>
      <c r="AJ291" s="7" t="s">
        <v>54</v>
      </c>
      <c r="AK291" s="3" t="s">
        <v>56</v>
      </c>
      <c r="AL291" s="9" t="n">
        <v>7100</v>
      </c>
      <c r="AO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0" t="s">
        <v>69</v>
      </c>
      <c r="J292" s="3" t="s">
        <v>50</v>
      </c>
      <c r="K292" s="0" t="s">
        <v>70</v>
      </c>
      <c r="L292" s="1" t="n">
        <v>10</v>
      </c>
      <c r="M292" s="0" t="s">
        <v>53</v>
      </c>
      <c r="N292" s="0" t="s">
        <v>53</v>
      </c>
      <c r="O292" s="0" t="s">
        <v>54</v>
      </c>
      <c r="P292" s="0" t="s">
        <v>48</v>
      </c>
      <c r="Q292" s="6" t="n">
        <v>2000</v>
      </c>
      <c r="U292" s="0" t="s">
        <v>48</v>
      </c>
      <c r="V292" s="0" t="s">
        <v>48</v>
      </c>
      <c r="W292" s="0" t="s">
        <v>48</v>
      </c>
      <c r="X292" s="0" t="s">
        <v>48</v>
      </c>
      <c r="Y292" s="0" t="s">
        <v>48</v>
      </c>
      <c r="Z292" s="0" t="s">
        <v>55</v>
      </c>
      <c r="AA292" s="0" t="s">
        <v>53</v>
      </c>
      <c r="AB292" s="7"/>
      <c r="AC292" s="0" t="s">
        <v>48</v>
      </c>
      <c r="AD292" s="7"/>
      <c r="AE292" s="7"/>
      <c r="AF292" s="7"/>
      <c r="AG292" s="7"/>
      <c r="AH292" s="7"/>
      <c r="AI292" s="7"/>
      <c r="AJ292" s="7"/>
      <c r="AK292" s="3" t="s">
        <v>56</v>
      </c>
      <c r="AL292" s="9"/>
      <c r="AO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0" t="s">
        <v>79</v>
      </c>
      <c r="J293" s="3" t="s">
        <v>50</v>
      </c>
      <c r="K293" s="0" t="s">
        <v>80</v>
      </c>
      <c r="L293" s="1" t="n">
        <v>10</v>
      </c>
      <c r="M293" s="0" t="s">
        <v>53</v>
      </c>
      <c r="N293" s="0" t="s">
        <v>53</v>
      </c>
      <c r="O293" s="0" t="s">
        <v>54</v>
      </c>
      <c r="P293" s="0" t="s">
        <v>48</v>
      </c>
      <c r="Q293" s="6" t="n">
        <v>1300</v>
      </c>
      <c r="U293" s="0" t="s">
        <v>48</v>
      </c>
      <c r="V293" s="0" t="s">
        <v>48</v>
      </c>
      <c r="W293" s="0" t="s">
        <v>48</v>
      </c>
      <c r="X293" s="0" t="s">
        <v>48</v>
      </c>
      <c r="Y293" s="0" t="s">
        <v>48</v>
      </c>
      <c r="Z293" s="0" t="s">
        <v>55</v>
      </c>
      <c r="AA293" s="0" t="s">
        <v>53</v>
      </c>
      <c r="AB293" s="7"/>
      <c r="AC293" s="0" t="s">
        <v>48</v>
      </c>
      <c r="AD293" s="7"/>
      <c r="AE293" s="7"/>
      <c r="AF293" s="7"/>
      <c r="AG293" s="7"/>
      <c r="AH293" s="7"/>
      <c r="AI293" s="7"/>
      <c r="AJ293" s="7"/>
      <c r="AK293" s="3" t="s">
        <v>56</v>
      </c>
      <c r="AL293" s="9"/>
      <c r="AO293" s="7"/>
    </row>
    <row r="294" customFormat="false" ht="13.2" hidden="false" customHeight="false" outlineLevel="0" collapsed="false">
      <c r="A294" s="7" t="s">
        <v>487</v>
      </c>
      <c r="B294" s="7" t="s">
        <v>488</v>
      </c>
      <c r="C294" s="7" t="s">
        <v>349</v>
      </c>
      <c r="D294" s="7" t="s">
        <v>489</v>
      </c>
      <c r="E294" s="7"/>
      <c r="F294" s="8" t="s">
        <v>46</v>
      </c>
      <c r="G294" s="8" t="s">
        <v>490</v>
      </c>
      <c r="H294" s="7" t="s">
        <v>48</v>
      </c>
      <c r="I294" s="0" t="s">
        <v>101</v>
      </c>
      <c r="J294" s="3" t="s">
        <v>86</v>
      </c>
      <c r="K294" s="0" t="s">
        <v>102</v>
      </c>
      <c r="L294" s="1" t="n">
        <v>50</v>
      </c>
      <c r="M294" s="0" t="s">
        <v>53</v>
      </c>
      <c r="N294" s="0" t="s">
        <v>53</v>
      </c>
      <c r="O294" s="0" t="s">
        <v>54</v>
      </c>
      <c r="P294" s="0" t="s">
        <v>48</v>
      </c>
      <c r="Q294" s="6" t="n">
        <v>27000</v>
      </c>
      <c r="U294" s="0" t="s">
        <v>48</v>
      </c>
      <c r="V294" s="0" t="s">
        <v>48</v>
      </c>
      <c r="W294" s="0" t="s">
        <v>48</v>
      </c>
      <c r="X294" s="0" t="s">
        <v>48</v>
      </c>
      <c r="Y294" s="0" t="s">
        <v>48</v>
      </c>
      <c r="Z294" s="0" t="s">
        <v>55</v>
      </c>
      <c r="AA294" s="0" t="s">
        <v>53</v>
      </c>
      <c r="AB294" s="7" t="s">
        <v>54</v>
      </c>
      <c r="AC294" s="0" t="s">
        <v>48</v>
      </c>
      <c r="AD294" s="7" t="s">
        <v>48</v>
      </c>
      <c r="AE294" s="7" t="s">
        <v>53</v>
      </c>
      <c r="AF294" s="7"/>
      <c r="AG294" s="7"/>
      <c r="AH294" s="7"/>
      <c r="AI294" s="7" t="s">
        <v>54</v>
      </c>
      <c r="AJ294" s="7" t="s">
        <v>54</v>
      </c>
      <c r="AK294" s="3" t="s">
        <v>56</v>
      </c>
      <c r="AL294" s="9" t="n">
        <v>59250</v>
      </c>
      <c r="AO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0" t="s">
        <v>85</v>
      </c>
      <c r="J295" s="3" t="s">
        <v>86</v>
      </c>
      <c r="K295" s="0" t="s">
        <v>87</v>
      </c>
      <c r="L295" s="1" t="n">
        <v>50</v>
      </c>
      <c r="M295" s="0" t="s">
        <v>53</v>
      </c>
      <c r="N295" s="0" t="s">
        <v>53</v>
      </c>
      <c r="O295" s="0" t="s">
        <v>54</v>
      </c>
      <c r="P295" s="0" t="s">
        <v>48</v>
      </c>
      <c r="Q295" s="6" t="n">
        <v>12750</v>
      </c>
      <c r="U295" s="0" t="s">
        <v>48</v>
      </c>
      <c r="V295" s="0" t="s">
        <v>48</v>
      </c>
      <c r="W295" s="0" t="s">
        <v>48</v>
      </c>
      <c r="X295" s="0" t="s">
        <v>48</v>
      </c>
      <c r="Y295" s="0" t="s">
        <v>48</v>
      </c>
      <c r="Z295" s="0" t="s">
        <v>55</v>
      </c>
      <c r="AA295" s="0" t="s">
        <v>53</v>
      </c>
      <c r="AB295" s="7"/>
      <c r="AC295" s="0" t="s">
        <v>48</v>
      </c>
      <c r="AD295" s="7"/>
      <c r="AE295" s="7"/>
      <c r="AF295" s="7"/>
      <c r="AG295" s="7"/>
      <c r="AH295" s="7"/>
      <c r="AI295" s="7"/>
      <c r="AJ295" s="7"/>
      <c r="AK295" s="3" t="s">
        <v>56</v>
      </c>
      <c r="AL295" s="9"/>
      <c r="AO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0" t="s">
        <v>89</v>
      </c>
      <c r="J296" s="3" t="s">
        <v>86</v>
      </c>
      <c r="K296" s="0" t="s">
        <v>51</v>
      </c>
      <c r="L296" s="1" t="n">
        <v>50</v>
      </c>
      <c r="M296" s="0" t="s">
        <v>53</v>
      </c>
      <c r="N296" s="0" t="s">
        <v>53</v>
      </c>
      <c r="O296" s="0" t="s">
        <v>54</v>
      </c>
      <c r="P296" s="0" t="s">
        <v>48</v>
      </c>
      <c r="Q296" s="6" t="n">
        <v>9500</v>
      </c>
      <c r="U296" s="0" t="s">
        <v>48</v>
      </c>
      <c r="V296" s="0" t="s">
        <v>48</v>
      </c>
      <c r="W296" s="0" t="s">
        <v>48</v>
      </c>
      <c r="X296" s="0" t="s">
        <v>48</v>
      </c>
      <c r="Y296" s="0" t="s">
        <v>48</v>
      </c>
      <c r="Z296" s="0" t="s">
        <v>55</v>
      </c>
      <c r="AA296" s="0" t="s">
        <v>53</v>
      </c>
      <c r="AB296" s="7"/>
      <c r="AC296" s="0" t="s">
        <v>48</v>
      </c>
      <c r="AD296" s="7"/>
      <c r="AE296" s="7"/>
      <c r="AF296" s="7"/>
      <c r="AG296" s="7"/>
      <c r="AH296" s="7"/>
      <c r="AI296" s="7"/>
      <c r="AJ296" s="7"/>
      <c r="AK296" s="3" t="s">
        <v>56</v>
      </c>
      <c r="AL296" s="9"/>
      <c r="AO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0" t="s">
        <v>93</v>
      </c>
      <c r="J297" s="3" t="s">
        <v>86</v>
      </c>
      <c r="K297" s="0" t="s">
        <v>70</v>
      </c>
      <c r="L297" s="1" t="n">
        <v>50</v>
      </c>
      <c r="M297" s="0" t="s">
        <v>53</v>
      </c>
      <c r="N297" s="0" t="s">
        <v>53</v>
      </c>
      <c r="O297" s="0" t="s">
        <v>54</v>
      </c>
      <c r="P297" s="0" t="s">
        <v>48</v>
      </c>
      <c r="Q297" s="6" t="n">
        <v>10000</v>
      </c>
      <c r="U297" s="0" t="s">
        <v>48</v>
      </c>
      <c r="V297" s="0" t="s">
        <v>48</v>
      </c>
      <c r="W297" s="0" t="s">
        <v>48</v>
      </c>
      <c r="X297" s="0" t="s">
        <v>48</v>
      </c>
      <c r="Y297" s="0" t="s">
        <v>48</v>
      </c>
      <c r="Z297" s="0" t="s">
        <v>55</v>
      </c>
      <c r="AA297" s="0" t="s">
        <v>53</v>
      </c>
      <c r="AB297" s="7"/>
      <c r="AC297" s="0" t="s">
        <v>48</v>
      </c>
      <c r="AD297" s="7"/>
      <c r="AE297" s="7"/>
      <c r="AF297" s="7"/>
      <c r="AG297" s="7"/>
      <c r="AH297" s="7"/>
      <c r="AI297" s="7"/>
      <c r="AJ297" s="7"/>
      <c r="AK297" s="3" t="s">
        <v>56</v>
      </c>
      <c r="AL297" s="9"/>
      <c r="AO297" s="7"/>
    </row>
    <row r="298" customFormat="false" ht="13.2" hidden="false" customHeight="false" outlineLevel="0" collapsed="false">
      <c r="A298" s="7" t="s">
        <v>491</v>
      </c>
      <c r="B298" s="7" t="s">
        <v>488</v>
      </c>
      <c r="C298" s="7" t="s">
        <v>492</v>
      </c>
      <c r="D298" s="7" t="s">
        <v>493</v>
      </c>
      <c r="E298" s="7"/>
      <c r="F298" s="8" t="s">
        <v>46</v>
      </c>
      <c r="G298" s="8" t="s">
        <v>490</v>
      </c>
      <c r="H298" s="7" t="s">
        <v>48</v>
      </c>
      <c r="I298" s="0" t="s">
        <v>61</v>
      </c>
      <c r="J298" s="3" t="s">
        <v>50</v>
      </c>
      <c r="K298" s="0" t="s">
        <v>62</v>
      </c>
      <c r="L298" s="1" t="n">
        <v>50</v>
      </c>
      <c r="M298" s="0" t="s">
        <v>53</v>
      </c>
      <c r="N298" s="0" t="s">
        <v>53</v>
      </c>
      <c r="O298" s="0" t="s">
        <v>54</v>
      </c>
      <c r="P298" s="0" t="s">
        <v>48</v>
      </c>
      <c r="Q298" s="6" t="n">
        <v>39000</v>
      </c>
      <c r="U298" s="0" t="s">
        <v>48</v>
      </c>
      <c r="V298" s="0" t="s">
        <v>48</v>
      </c>
      <c r="W298" s="0" t="s">
        <v>48</v>
      </c>
      <c r="X298" s="0" t="s">
        <v>48</v>
      </c>
      <c r="Y298" s="0" t="s">
        <v>48</v>
      </c>
      <c r="Z298" s="0" t="s">
        <v>55</v>
      </c>
      <c r="AA298" s="0" t="s">
        <v>53</v>
      </c>
      <c r="AB298" s="7" t="s">
        <v>54</v>
      </c>
      <c r="AC298" s="0" t="s">
        <v>48</v>
      </c>
      <c r="AD298" s="7" t="s">
        <v>48</v>
      </c>
      <c r="AE298" s="7" t="s">
        <v>53</v>
      </c>
      <c r="AF298" s="7"/>
      <c r="AG298" s="7"/>
      <c r="AH298" s="7"/>
      <c r="AI298" s="7" t="s">
        <v>54</v>
      </c>
      <c r="AJ298" s="7" t="s">
        <v>54</v>
      </c>
      <c r="AK298" s="3" t="s">
        <v>56</v>
      </c>
      <c r="AL298" s="9" t="n">
        <v>80000</v>
      </c>
      <c r="AO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0" t="s">
        <v>49</v>
      </c>
      <c r="J299" s="3" t="s">
        <v>50</v>
      </c>
      <c r="K299" s="0" t="s">
        <v>51</v>
      </c>
      <c r="L299" s="1" t="n">
        <v>50</v>
      </c>
      <c r="M299" s="0" t="s">
        <v>53</v>
      </c>
      <c r="N299" s="0" t="s">
        <v>53</v>
      </c>
      <c r="O299" s="0" t="s">
        <v>54</v>
      </c>
      <c r="P299" s="0" t="s">
        <v>48</v>
      </c>
      <c r="Q299" s="6" t="n">
        <v>9500</v>
      </c>
      <c r="U299" s="0" t="s">
        <v>48</v>
      </c>
      <c r="V299" s="0" t="s">
        <v>48</v>
      </c>
      <c r="W299" s="0" t="s">
        <v>48</v>
      </c>
      <c r="X299" s="0" t="s">
        <v>48</v>
      </c>
      <c r="Y299" s="0" t="s">
        <v>48</v>
      </c>
      <c r="Z299" s="0" t="s">
        <v>55</v>
      </c>
      <c r="AA299" s="0" t="s">
        <v>53</v>
      </c>
      <c r="AB299" s="7"/>
      <c r="AC299" s="0" t="s">
        <v>48</v>
      </c>
      <c r="AD299" s="7"/>
      <c r="AE299" s="7"/>
      <c r="AF299" s="7"/>
      <c r="AG299" s="7"/>
      <c r="AH299" s="7"/>
      <c r="AI299" s="7"/>
      <c r="AJ299" s="7"/>
      <c r="AK299" s="3" t="s">
        <v>56</v>
      </c>
      <c r="AL299" s="9"/>
      <c r="AO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0" t="s">
        <v>67</v>
      </c>
      <c r="J300" s="3" t="s">
        <v>50</v>
      </c>
      <c r="K300" s="0" t="s">
        <v>68</v>
      </c>
      <c r="L300" s="1" t="n">
        <v>150</v>
      </c>
      <c r="M300" s="0" t="s">
        <v>53</v>
      </c>
      <c r="N300" s="0" t="s">
        <v>53</v>
      </c>
      <c r="O300" s="0" t="s">
        <v>54</v>
      </c>
      <c r="P300" s="0" t="s">
        <v>48</v>
      </c>
      <c r="Q300" s="6" t="n">
        <v>31500</v>
      </c>
      <c r="U300" s="0" t="s">
        <v>48</v>
      </c>
      <c r="V300" s="0" t="s">
        <v>48</v>
      </c>
      <c r="W300" s="0" t="s">
        <v>48</v>
      </c>
      <c r="X300" s="0" t="s">
        <v>48</v>
      </c>
      <c r="Y300" s="0" t="s">
        <v>48</v>
      </c>
      <c r="Z300" s="0" t="s">
        <v>55</v>
      </c>
      <c r="AA300" s="0" t="s">
        <v>53</v>
      </c>
      <c r="AB300" s="7"/>
      <c r="AC300" s="0" t="s">
        <v>48</v>
      </c>
      <c r="AD300" s="7"/>
      <c r="AE300" s="7"/>
      <c r="AF300" s="7"/>
      <c r="AG300" s="7"/>
      <c r="AH300" s="7"/>
      <c r="AI300" s="7"/>
      <c r="AJ300" s="7"/>
      <c r="AK300" s="3" t="s">
        <v>56</v>
      </c>
      <c r="AL300" s="9"/>
      <c r="AO300" s="7"/>
    </row>
    <row r="301" customFormat="false" ht="13.2" hidden="false" customHeight="false" outlineLevel="0" collapsed="false">
      <c r="A301" s="7" t="s">
        <v>494</v>
      </c>
      <c r="B301" s="7" t="s">
        <v>488</v>
      </c>
      <c r="C301" s="7" t="s">
        <v>492</v>
      </c>
      <c r="D301" s="7" t="s">
        <v>495</v>
      </c>
      <c r="E301" s="7"/>
      <c r="F301" s="8" t="s">
        <v>46</v>
      </c>
      <c r="G301" s="8" t="s">
        <v>490</v>
      </c>
      <c r="H301" s="7" t="s">
        <v>48</v>
      </c>
      <c r="I301" s="0" t="s">
        <v>89</v>
      </c>
      <c r="J301" s="3" t="s">
        <v>86</v>
      </c>
      <c r="K301" s="0" t="s">
        <v>51</v>
      </c>
      <c r="L301" s="1" t="n">
        <v>50</v>
      </c>
      <c r="M301" s="0" t="s">
        <v>53</v>
      </c>
      <c r="N301" s="0" t="s">
        <v>53</v>
      </c>
      <c r="O301" s="0" t="s">
        <v>54</v>
      </c>
      <c r="P301" s="0" t="s">
        <v>48</v>
      </c>
      <c r="Q301" s="6" t="n">
        <v>9500</v>
      </c>
      <c r="U301" s="0" t="s">
        <v>48</v>
      </c>
      <c r="V301" s="0" t="s">
        <v>48</v>
      </c>
      <c r="W301" s="0" t="s">
        <v>48</v>
      </c>
      <c r="X301" s="0" t="s">
        <v>48</v>
      </c>
      <c r="Y301" s="0" t="s">
        <v>48</v>
      </c>
      <c r="Z301" s="0" t="s">
        <v>55</v>
      </c>
      <c r="AA301" s="0" t="s">
        <v>53</v>
      </c>
      <c r="AB301" s="7" t="s">
        <v>54</v>
      </c>
      <c r="AC301" s="0" t="s">
        <v>48</v>
      </c>
      <c r="AD301" s="7" t="s">
        <v>48</v>
      </c>
      <c r="AE301" s="7" t="s">
        <v>53</v>
      </c>
      <c r="AF301" s="7"/>
      <c r="AG301" s="7"/>
      <c r="AH301" s="7"/>
      <c r="AI301" s="7" t="s">
        <v>54</v>
      </c>
      <c r="AJ301" s="7" t="s">
        <v>54</v>
      </c>
      <c r="AK301" s="3" t="s">
        <v>56</v>
      </c>
      <c r="AL301" s="9" t="n">
        <v>18500</v>
      </c>
      <c r="AO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0" t="s">
        <v>90</v>
      </c>
      <c r="J302" s="3" t="s">
        <v>86</v>
      </c>
      <c r="K302" s="0" t="s">
        <v>66</v>
      </c>
      <c r="L302" s="1" t="n">
        <v>50</v>
      </c>
      <c r="M302" s="0" t="s">
        <v>53</v>
      </c>
      <c r="N302" s="0" t="s">
        <v>53</v>
      </c>
      <c r="O302" s="0" t="s">
        <v>54</v>
      </c>
      <c r="P302" s="0" t="s">
        <v>48</v>
      </c>
      <c r="Q302" s="6" t="n">
        <v>9000</v>
      </c>
      <c r="U302" s="0" t="s">
        <v>48</v>
      </c>
      <c r="V302" s="0" t="s">
        <v>48</v>
      </c>
      <c r="W302" s="0" t="s">
        <v>48</v>
      </c>
      <c r="X302" s="0" t="s">
        <v>48</v>
      </c>
      <c r="Y302" s="0" t="s">
        <v>48</v>
      </c>
      <c r="Z302" s="0" t="s">
        <v>55</v>
      </c>
      <c r="AA302" s="0" t="s">
        <v>53</v>
      </c>
      <c r="AB302" s="7"/>
      <c r="AC302" s="0" t="s">
        <v>48</v>
      </c>
      <c r="AD302" s="7"/>
      <c r="AE302" s="7"/>
      <c r="AF302" s="7"/>
      <c r="AG302" s="7"/>
      <c r="AH302" s="7"/>
      <c r="AI302" s="7"/>
      <c r="AJ302" s="7"/>
      <c r="AK302" s="3" t="s">
        <v>56</v>
      </c>
      <c r="AL302" s="9"/>
      <c r="AO302" s="7"/>
    </row>
    <row r="303" customFormat="false" ht="13.2" hidden="false" customHeight="false" outlineLevel="0" collapsed="false">
      <c r="A303" s="0" t="s">
        <v>496</v>
      </c>
      <c r="B303" s="0" t="s">
        <v>488</v>
      </c>
      <c r="C303" s="0" t="s">
        <v>492</v>
      </c>
      <c r="D303" s="0" t="s">
        <v>497</v>
      </c>
      <c r="F303" s="3" t="s">
        <v>46</v>
      </c>
      <c r="G303" s="3" t="s">
        <v>490</v>
      </c>
      <c r="H303" s="0" t="s">
        <v>48</v>
      </c>
      <c r="I303" s="0" t="s">
        <v>69</v>
      </c>
      <c r="J303" s="3" t="s">
        <v>50</v>
      </c>
      <c r="K303" s="0" t="s">
        <v>70</v>
      </c>
      <c r="L303" s="1" t="s">
        <v>42</v>
      </c>
      <c r="M303" s="0" t="s">
        <v>53</v>
      </c>
      <c r="N303" s="0" t="s">
        <v>53</v>
      </c>
      <c r="O303" s="0" t="s">
        <v>54</v>
      </c>
      <c r="P303" s="0" t="s">
        <v>48</v>
      </c>
      <c r="Q303" s="6" t="n">
        <v>200</v>
      </c>
      <c r="U303" s="0" t="s">
        <v>48</v>
      </c>
      <c r="V303" s="0" t="s">
        <v>48</v>
      </c>
      <c r="W303" s="0" t="s">
        <v>48</v>
      </c>
      <c r="X303" s="0" t="s">
        <v>48</v>
      </c>
      <c r="Y303" s="0" t="s">
        <v>48</v>
      </c>
      <c r="Z303" s="0" t="s">
        <v>55</v>
      </c>
      <c r="AA303" s="0" t="s">
        <v>53</v>
      </c>
      <c r="AB303" s="0" t="s">
        <v>54</v>
      </c>
      <c r="AC303" s="0" t="s">
        <v>48</v>
      </c>
      <c r="AD303" s="0" t="s">
        <v>48</v>
      </c>
      <c r="AE303" s="0" t="s">
        <v>53</v>
      </c>
      <c r="AI303" s="0" t="s">
        <v>54</v>
      </c>
      <c r="AJ303" s="0" t="s">
        <v>54</v>
      </c>
      <c r="AK303" s="3" t="s">
        <v>56</v>
      </c>
      <c r="AL303" s="0" t="n">
        <v>200</v>
      </c>
    </row>
    <row r="304" customFormat="false" ht="13.2" hidden="false" customHeight="false" outlineLevel="0" collapsed="false">
      <c r="A304" s="0" t="s">
        <v>498</v>
      </c>
      <c r="B304" s="0" t="s">
        <v>488</v>
      </c>
      <c r="C304" s="0" t="s">
        <v>492</v>
      </c>
      <c r="D304" s="0" t="s">
        <v>499</v>
      </c>
      <c r="F304" s="3" t="s">
        <v>46</v>
      </c>
      <c r="G304" s="3" t="s">
        <v>490</v>
      </c>
      <c r="H304" s="0" t="s">
        <v>48</v>
      </c>
      <c r="I304" s="0" t="s">
        <v>63</v>
      </c>
      <c r="J304" s="3" t="s">
        <v>50</v>
      </c>
      <c r="K304" s="0" t="s">
        <v>64</v>
      </c>
      <c r="L304" s="1" t="s">
        <v>42</v>
      </c>
      <c r="M304" s="0" t="s">
        <v>53</v>
      </c>
      <c r="N304" s="0" t="s">
        <v>53</v>
      </c>
      <c r="O304" s="0" t="s">
        <v>54</v>
      </c>
      <c r="P304" s="0" t="s">
        <v>48</v>
      </c>
      <c r="Q304" s="6" t="n">
        <v>380</v>
      </c>
      <c r="U304" s="0" t="s">
        <v>48</v>
      </c>
      <c r="V304" s="0" t="s">
        <v>48</v>
      </c>
      <c r="W304" s="0" t="s">
        <v>48</v>
      </c>
      <c r="X304" s="0" t="s">
        <v>48</v>
      </c>
      <c r="Y304" s="0" t="s">
        <v>48</v>
      </c>
      <c r="Z304" s="0" t="s">
        <v>55</v>
      </c>
      <c r="AA304" s="0" t="s">
        <v>53</v>
      </c>
      <c r="AB304" s="0" t="s">
        <v>54</v>
      </c>
      <c r="AC304" s="0" t="s">
        <v>48</v>
      </c>
      <c r="AD304" s="0" t="s">
        <v>48</v>
      </c>
      <c r="AE304" s="0" t="s">
        <v>53</v>
      </c>
      <c r="AI304" s="0" t="s">
        <v>54</v>
      </c>
      <c r="AJ304" s="0" t="s">
        <v>54</v>
      </c>
      <c r="AK304" s="3" t="s">
        <v>56</v>
      </c>
      <c r="AL304" s="0" t="n">
        <v>380</v>
      </c>
    </row>
    <row r="305" customFormat="false" ht="13.2" hidden="false" customHeight="false" outlineLevel="0" collapsed="false">
      <c r="A305" s="7" t="s">
        <v>500</v>
      </c>
      <c r="B305" s="7" t="s">
        <v>488</v>
      </c>
      <c r="C305" s="7" t="s">
        <v>492</v>
      </c>
      <c r="D305" s="7" t="s">
        <v>501</v>
      </c>
      <c r="E305" s="7"/>
      <c r="F305" s="8" t="s">
        <v>46</v>
      </c>
      <c r="G305" s="8" t="s">
        <v>490</v>
      </c>
      <c r="H305" s="7" t="s">
        <v>48</v>
      </c>
      <c r="I305" s="0" t="s">
        <v>502</v>
      </c>
      <c r="J305" s="3" t="s">
        <v>159</v>
      </c>
      <c r="K305" s="0" t="s">
        <v>66</v>
      </c>
      <c r="L305" s="1" t="s">
        <v>52</v>
      </c>
      <c r="M305" s="0" t="s">
        <v>53</v>
      </c>
      <c r="N305" s="0" t="s">
        <v>53</v>
      </c>
      <c r="O305" s="0" t="s">
        <v>54</v>
      </c>
      <c r="P305" s="0" t="s">
        <v>48</v>
      </c>
      <c r="Q305" s="6" t="n">
        <v>360</v>
      </c>
      <c r="U305" s="0" t="s">
        <v>48</v>
      </c>
      <c r="V305" s="0" t="s">
        <v>48</v>
      </c>
      <c r="W305" s="0" t="s">
        <v>48</v>
      </c>
      <c r="X305" s="0" t="s">
        <v>48</v>
      </c>
      <c r="Y305" s="0" t="s">
        <v>48</v>
      </c>
      <c r="Z305" s="0" t="s">
        <v>55</v>
      </c>
      <c r="AA305" s="0" t="s">
        <v>53</v>
      </c>
      <c r="AB305" s="7" t="s">
        <v>54</v>
      </c>
      <c r="AC305" s="0" t="s">
        <v>48</v>
      </c>
      <c r="AD305" s="7" t="s">
        <v>48</v>
      </c>
      <c r="AE305" s="7" t="s">
        <v>53</v>
      </c>
      <c r="AF305" s="7"/>
      <c r="AG305" s="7"/>
      <c r="AH305" s="7"/>
      <c r="AI305" s="7" t="s">
        <v>54</v>
      </c>
      <c r="AJ305" s="7" t="s">
        <v>54</v>
      </c>
      <c r="AK305" s="3" t="s">
        <v>56</v>
      </c>
      <c r="AL305" s="9" t="n">
        <v>625</v>
      </c>
      <c r="AO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0" t="s">
        <v>167</v>
      </c>
      <c r="J306" s="3" t="s">
        <v>159</v>
      </c>
      <c r="K306" s="0" t="s">
        <v>150</v>
      </c>
      <c r="L306" s="1" t="s">
        <v>42</v>
      </c>
      <c r="M306" s="0" t="s">
        <v>53</v>
      </c>
      <c r="N306" s="0" t="s">
        <v>53</v>
      </c>
      <c r="O306" s="0" t="s">
        <v>54</v>
      </c>
      <c r="P306" s="0" t="s">
        <v>48</v>
      </c>
      <c r="Q306" s="6" t="n">
        <v>265</v>
      </c>
      <c r="U306" s="0" t="s">
        <v>48</v>
      </c>
      <c r="V306" s="0" t="s">
        <v>48</v>
      </c>
      <c r="W306" s="0" t="s">
        <v>48</v>
      </c>
      <c r="X306" s="0" t="s">
        <v>48</v>
      </c>
      <c r="Y306" s="0" t="s">
        <v>48</v>
      </c>
      <c r="Z306" s="0" t="s">
        <v>55</v>
      </c>
      <c r="AA306" s="0" t="s">
        <v>53</v>
      </c>
      <c r="AB306" s="7"/>
      <c r="AC306" s="0" t="s">
        <v>48</v>
      </c>
      <c r="AD306" s="7"/>
      <c r="AE306" s="7"/>
      <c r="AF306" s="7"/>
      <c r="AG306" s="7"/>
      <c r="AH306" s="7"/>
      <c r="AI306" s="7"/>
      <c r="AJ306" s="7"/>
      <c r="AK306" s="3" t="s">
        <v>56</v>
      </c>
      <c r="AL306" s="9"/>
      <c r="AO306" s="7"/>
    </row>
    <row r="307" customFormat="false" ht="13.2" hidden="false" customHeight="false" outlineLevel="0" collapsed="false">
      <c r="A307" s="0" t="s">
        <v>503</v>
      </c>
      <c r="B307" s="0" t="s">
        <v>504</v>
      </c>
      <c r="C307" s="0" t="s">
        <v>492</v>
      </c>
      <c r="D307" s="0" t="s">
        <v>505</v>
      </c>
      <c r="F307" s="3" t="s">
        <v>46</v>
      </c>
      <c r="G307" s="3" t="s">
        <v>490</v>
      </c>
      <c r="H307" s="0" t="s">
        <v>48</v>
      </c>
      <c r="I307" s="0" t="s">
        <v>89</v>
      </c>
      <c r="J307" s="3" t="s">
        <v>86</v>
      </c>
      <c r="K307" s="0" t="s">
        <v>51</v>
      </c>
      <c r="L307" s="1" t="s">
        <v>42</v>
      </c>
      <c r="M307" s="0" t="s">
        <v>53</v>
      </c>
      <c r="N307" s="0" t="s">
        <v>53</v>
      </c>
      <c r="O307" s="0" t="s">
        <v>54</v>
      </c>
      <c r="P307" s="0" t="s">
        <v>48</v>
      </c>
      <c r="Q307" s="6" t="n">
        <v>190</v>
      </c>
      <c r="U307" s="0" t="s">
        <v>48</v>
      </c>
      <c r="V307" s="0" t="s">
        <v>48</v>
      </c>
      <c r="W307" s="0" t="s">
        <v>48</v>
      </c>
      <c r="X307" s="0" t="s">
        <v>48</v>
      </c>
      <c r="Y307" s="0" t="s">
        <v>48</v>
      </c>
      <c r="Z307" s="0" t="s">
        <v>55</v>
      </c>
      <c r="AA307" s="0" t="s">
        <v>53</v>
      </c>
      <c r="AB307" s="0" t="s">
        <v>54</v>
      </c>
      <c r="AC307" s="0" t="s">
        <v>48</v>
      </c>
      <c r="AD307" s="0" t="s">
        <v>48</v>
      </c>
      <c r="AE307" s="0" t="s">
        <v>53</v>
      </c>
      <c r="AI307" s="0" t="s">
        <v>54</v>
      </c>
      <c r="AJ307" s="0" t="s">
        <v>54</v>
      </c>
      <c r="AK307" s="3" t="s">
        <v>56</v>
      </c>
      <c r="AL307" s="0" t="n">
        <v>190</v>
      </c>
    </row>
    <row r="308" customFormat="false" ht="13.2" hidden="false" customHeight="false" outlineLevel="0" collapsed="false">
      <c r="A308" s="7" t="s">
        <v>506</v>
      </c>
      <c r="B308" s="7" t="s">
        <v>507</v>
      </c>
      <c r="C308" s="7" t="s">
        <v>441</v>
      </c>
      <c r="D308" s="7" t="s">
        <v>508</v>
      </c>
      <c r="E308" s="7"/>
      <c r="F308" s="8" t="s">
        <v>46</v>
      </c>
      <c r="G308" s="8" t="s">
        <v>135</v>
      </c>
      <c r="H308" s="7" t="s">
        <v>48</v>
      </c>
      <c r="I308" s="0" t="s">
        <v>85</v>
      </c>
      <c r="J308" s="3" t="s">
        <v>86</v>
      </c>
      <c r="K308" s="0" t="s">
        <v>87</v>
      </c>
      <c r="L308" s="1" t="n">
        <v>5</v>
      </c>
      <c r="M308" s="0" t="s">
        <v>53</v>
      </c>
      <c r="N308" s="0" t="s">
        <v>53</v>
      </c>
      <c r="O308" s="0" t="s">
        <v>54</v>
      </c>
      <c r="P308" s="0" t="s">
        <v>48</v>
      </c>
      <c r="Q308" s="6" t="n">
        <v>1275</v>
      </c>
      <c r="U308" s="0" t="s">
        <v>48</v>
      </c>
      <c r="V308" s="0" t="s">
        <v>48</v>
      </c>
      <c r="W308" s="0" t="s">
        <v>48</v>
      </c>
      <c r="X308" s="0" t="s">
        <v>48</v>
      </c>
      <c r="Y308" s="0" t="s">
        <v>48</v>
      </c>
      <c r="Z308" s="0" t="s">
        <v>55</v>
      </c>
      <c r="AA308" s="0" t="s">
        <v>53</v>
      </c>
      <c r="AB308" s="7" t="s">
        <v>54</v>
      </c>
      <c r="AC308" s="0" t="s">
        <v>48</v>
      </c>
      <c r="AD308" s="7" t="s">
        <v>48</v>
      </c>
      <c r="AE308" s="7" t="s">
        <v>53</v>
      </c>
      <c r="AF308" s="7"/>
      <c r="AG308" s="7"/>
      <c r="AH308" s="7"/>
      <c r="AI308" s="7" t="s">
        <v>54</v>
      </c>
      <c r="AJ308" s="7" t="s">
        <v>54</v>
      </c>
      <c r="AK308" s="3" t="s">
        <v>56</v>
      </c>
      <c r="AL308" s="9" t="n">
        <v>3225</v>
      </c>
      <c r="AO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0" t="s">
        <v>89</v>
      </c>
      <c r="J309" s="3" t="s">
        <v>86</v>
      </c>
      <c r="K309" s="0" t="s">
        <v>51</v>
      </c>
      <c r="L309" s="1" t="n">
        <v>5</v>
      </c>
      <c r="M309" s="0" t="s">
        <v>53</v>
      </c>
      <c r="N309" s="0" t="s">
        <v>53</v>
      </c>
      <c r="O309" s="0" t="s">
        <v>54</v>
      </c>
      <c r="P309" s="0" t="s">
        <v>48</v>
      </c>
      <c r="Q309" s="6" t="n">
        <v>950</v>
      </c>
      <c r="U309" s="0" t="s">
        <v>48</v>
      </c>
      <c r="V309" s="0" t="s">
        <v>48</v>
      </c>
      <c r="W309" s="0" t="s">
        <v>48</v>
      </c>
      <c r="X309" s="0" t="s">
        <v>48</v>
      </c>
      <c r="Y309" s="0" t="s">
        <v>48</v>
      </c>
      <c r="Z309" s="0" t="s">
        <v>55</v>
      </c>
      <c r="AA309" s="0" t="s">
        <v>53</v>
      </c>
      <c r="AB309" s="7"/>
      <c r="AC309" s="0" t="s">
        <v>48</v>
      </c>
      <c r="AD309" s="7"/>
      <c r="AE309" s="7"/>
      <c r="AF309" s="7"/>
      <c r="AG309" s="7"/>
      <c r="AH309" s="7"/>
      <c r="AI309" s="7"/>
      <c r="AJ309" s="7"/>
      <c r="AK309" s="3" t="s">
        <v>56</v>
      </c>
      <c r="AL309" s="9"/>
      <c r="AO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0" t="s">
        <v>93</v>
      </c>
      <c r="J310" s="3" t="s">
        <v>86</v>
      </c>
      <c r="K310" s="0" t="s">
        <v>70</v>
      </c>
      <c r="L310" s="1" t="n">
        <v>5</v>
      </c>
      <c r="M310" s="0" t="s">
        <v>53</v>
      </c>
      <c r="N310" s="0" t="s">
        <v>53</v>
      </c>
      <c r="O310" s="0" t="s">
        <v>54</v>
      </c>
      <c r="P310" s="0" t="s">
        <v>48</v>
      </c>
      <c r="Q310" s="6" t="n">
        <v>1000</v>
      </c>
      <c r="U310" s="0" t="s">
        <v>48</v>
      </c>
      <c r="V310" s="0" t="s">
        <v>48</v>
      </c>
      <c r="W310" s="0" t="s">
        <v>48</v>
      </c>
      <c r="X310" s="0" t="s">
        <v>48</v>
      </c>
      <c r="Y310" s="0" t="s">
        <v>48</v>
      </c>
      <c r="Z310" s="0" t="s">
        <v>55</v>
      </c>
      <c r="AA310" s="0" t="s">
        <v>53</v>
      </c>
      <c r="AB310" s="7"/>
      <c r="AC310" s="0" t="s">
        <v>48</v>
      </c>
      <c r="AD310" s="7"/>
      <c r="AE310" s="7"/>
      <c r="AF310" s="7"/>
      <c r="AG310" s="7"/>
      <c r="AH310" s="7"/>
      <c r="AI310" s="7"/>
      <c r="AJ310" s="7"/>
      <c r="AK310" s="3" t="s">
        <v>56</v>
      </c>
      <c r="AL310" s="9"/>
      <c r="AO310" s="7"/>
    </row>
    <row r="311" customFormat="false" ht="13.2" hidden="false" customHeight="false" outlineLevel="0" collapsed="false">
      <c r="A311" s="7" t="s">
        <v>509</v>
      </c>
      <c r="B311" s="7" t="s">
        <v>504</v>
      </c>
      <c r="C311" s="7" t="s">
        <v>510</v>
      </c>
      <c r="D311" s="7" t="s">
        <v>511</v>
      </c>
      <c r="E311" s="7"/>
      <c r="F311" s="8" t="s">
        <v>46</v>
      </c>
      <c r="G311" s="8" t="s">
        <v>490</v>
      </c>
      <c r="H311" s="7" t="s">
        <v>48</v>
      </c>
      <c r="I311" s="0" t="s">
        <v>216</v>
      </c>
      <c r="J311" s="3" t="s">
        <v>214</v>
      </c>
      <c r="K311" s="0" t="s">
        <v>119</v>
      </c>
      <c r="L311" s="1" t="n">
        <v>10</v>
      </c>
      <c r="M311" s="0" t="s">
        <v>53</v>
      </c>
      <c r="N311" s="0" t="s">
        <v>53</v>
      </c>
      <c r="O311" s="0" t="s">
        <v>54</v>
      </c>
      <c r="P311" s="0" t="s">
        <v>48</v>
      </c>
      <c r="Q311" s="6" t="n">
        <v>2900</v>
      </c>
      <c r="U311" s="0" t="s">
        <v>48</v>
      </c>
      <c r="V311" s="0" t="s">
        <v>48</v>
      </c>
      <c r="W311" s="0" t="s">
        <v>48</v>
      </c>
      <c r="X311" s="0" t="s">
        <v>48</v>
      </c>
      <c r="Y311" s="0" t="s">
        <v>48</v>
      </c>
      <c r="Z311" s="0" t="s">
        <v>55</v>
      </c>
      <c r="AA311" s="0" t="s">
        <v>53</v>
      </c>
      <c r="AB311" s="7" t="s">
        <v>54</v>
      </c>
      <c r="AC311" s="0" t="s">
        <v>48</v>
      </c>
      <c r="AD311" s="7" t="s">
        <v>48</v>
      </c>
      <c r="AE311" s="7" t="s">
        <v>53</v>
      </c>
      <c r="AF311" s="7"/>
      <c r="AG311" s="7"/>
      <c r="AH311" s="7"/>
      <c r="AI311" s="7" t="s">
        <v>54</v>
      </c>
      <c r="AJ311" s="7" t="s">
        <v>54</v>
      </c>
      <c r="AK311" s="3" t="s">
        <v>56</v>
      </c>
      <c r="AL311" s="9" t="n">
        <v>3500</v>
      </c>
      <c r="AO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0" t="s">
        <v>413</v>
      </c>
      <c r="J312" s="3" t="s">
        <v>214</v>
      </c>
      <c r="K312" s="0" t="s">
        <v>74</v>
      </c>
      <c r="L312" s="1" t="n">
        <v>10</v>
      </c>
      <c r="M312" s="0" t="s">
        <v>53</v>
      </c>
      <c r="N312" s="0" t="s">
        <v>53</v>
      </c>
      <c r="O312" s="0" t="s">
        <v>54</v>
      </c>
      <c r="P312" s="0" t="s">
        <v>48</v>
      </c>
      <c r="Q312" s="6" t="n">
        <v>600</v>
      </c>
      <c r="U312" s="0" t="s">
        <v>48</v>
      </c>
      <c r="V312" s="0" t="s">
        <v>48</v>
      </c>
      <c r="W312" s="0" t="s">
        <v>48</v>
      </c>
      <c r="X312" s="0" t="s">
        <v>48</v>
      </c>
      <c r="Y312" s="0" t="s">
        <v>48</v>
      </c>
      <c r="Z312" s="0" t="s">
        <v>55</v>
      </c>
      <c r="AA312" s="0" t="s">
        <v>53</v>
      </c>
      <c r="AB312" s="7"/>
      <c r="AC312" s="0" t="s">
        <v>48</v>
      </c>
      <c r="AD312" s="7"/>
      <c r="AE312" s="7"/>
      <c r="AF312" s="7"/>
      <c r="AG312" s="7"/>
      <c r="AH312" s="7"/>
      <c r="AI312" s="7"/>
      <c r="AJ312" s="7"/>
      <c r="AK312" s="3" t="s">
        <v>56</v>
      </c>
      <c r="AL312" s="9"/>
      <c r="AO312" s="7"/>
    </row>
    <row r="313" customFormat="false" ht="13.2" hidden="false" customHeight="false" outlineLevel="0" collapsed="false">
      <c r="A313" s="0" t="s">
        <v>512</v>
      </c>
      <c r="B313" s="0" t="s">
        <v>504</v>
      </c>
      <c r="C313" s="0" t="s">
        <v>510</v>
      </c>
      <c r="D313" s="0" t="s">
        <v>513</v>
      </c>
      <c r="F313" s="3" t="s">
        <v>46</v>
      </c>
      <c r="G313" s="3" t="s">
        <v>490</v>
      </c>
      <c r="H313" s="0" t="s">
        <v>48</v>
      </c>
      <c r="I313" s="0" t="s">
        <v>101</v>
      </c>
      <c r="J313" s="3" t="s">
        <v>86</v>
      </c>
      <c r="K313" s="0" t="s">
        <v>102</v>
      </c>
      <c r="L313" s="1" t="s">
        <v>42</v>
      </c>
      <c r="M313" s="0" t="s">
        <v>53</v>
      </c>
      <c r="N313" s="0" t="s">
        <v>53</v>
      </c>
      <c r="O313" s="0" t="s">
        <v>54</v>
      </c>
      <c r="P313" s="0" t="s">
        <v>48</v>
      </c>
      <c r="Q313" s="6" t="n">
        <v>540</v>
      </c>
      <c r="U313" s="0" t="s">
        <v>48</v>
      </c>
      <c r="V313" s="0" t="s">
        <v>48</v>
      </c>
      <c r="W313" s="0" t="s">
        <v>48</v>
      </c>
      <c r="X313" s="0" t="s">
        <v>48</v>
      </c>
      <c r="Y313" s="0" t="s">
        <v>48</v>
      </c>
      <c r="Z313" s="0" t="s">
        <v>55</v>
      </c>
      <c r="AA313" s="0" t="s">
        <v>53</v>
      </c>
      <c r="AB313" s="0" t="s">
        <v>54</v>
      </c>
      <c r="AC313" s="0" t="s">
        <v>48</v>
      </c>
      <c r="AD313" s="0" t="s">
        <v>48</v>
      </c>
      <c r="AE313" s="0" t="s">
        <v>53</v>
      </c>
      <c r="AI313" s="0" t="s">
        <v>54</v>
      </c>
      <c r="AJ313" s="0" t="s">
        <v>54</v>
      </c>
      <c r="AK313" s="3" t="s">
        <v>56</v>
      </c>
      <c r="AL313" s="0" t="n">
        <v>540</v>
      </c>
    </row>
    <row r="314" customFormat="false" ht="13.2" hidden="false" customHeight="false" outlineLevel="0" collapsed="false">
      <c r="A314" s="7" t="s">
        <v>514</v>
      </c>
      <c r="B314" s="7" t="s">
        <v>504</v>
      </c>
      <c r="C314" s="7" t="s">
        <v>510</v>
      </c>
      <c r="D314" s="7" t="s">
        <v>515</v>
      </c>
      <c r="E314" s="7"/>
      <c r="F314" s="8" t="s">
        <v>46</v>
      </c>
      <c r="G314" s="8" t="s">
        <v>490</v>
      </c>
      <c r="H314" s="7" t="s">
        <v>48</v>
      </c>
      <c r="I314" s="0" t="s">
        <v>101</v>
      </c>
      <c r="J314" s="3" t="s">
        <v>86</v>
      </c>
      <c r="K314" s="0" t="s">
        <v>102</v>
      </c>
      <c r="L314" s="1" t="n">
        <v>10</v>
      </c>
      <c r="M314" s="0" t="s">
        <v>53</v>
      </c>
      <c r="N314" s="0" t="s">
        <v>53</v>
      </c>
      <c r="O314" s="0" t="s">
        <v>54</v>
      </c>
      <c r="P314" s="0" t="s">
        <v>48</v>
      </c>
      <c r="Q314" s="6" t="n">
        <v>5400</v>
      </c>
      <c r="U314" s="0" t="s">
        <v>48</v>
      </c>
      <c r="V314" s="0" t="s">
        <v>48</v>
      </c>
      <c r="W314" s="0" t="s">
        <v>48</v>
      </c>
      <c r="X314" s="0" t="s">
        <v>48</v>
      </c>
      <c r="Y314" s="0" t="s">
        <v>48</v>
      </c>
      <c r="Z314" s="0" t="s">
        <v>55</v>
      </c>
      <c r="AA314" s="0" t="s">
        <v>53</v>
      </c>
      <c r="AB314" s="7" t="s">
        <v>54</v>
      </c>
      <c r="AC314" s="0" t="s">
        <v>48</v>
      </c>
      <c r="AD314" s="7" t="s">
        <v>48</v>
      </c>
      <c r="AE314" s="7" t="s">
        <v>53</v>
      </c>
      <c r="AF314" s="7"/>
      <c r="AG314" s="7"/>
      <c r="AH314" s="7"/>
      <c r="AI314" s="7" t="s">
        <v>54</v>
      </c>
      <c r="AJ314" s="7" t="s">
        <v>54</v>
      </c>
      <c r="AK314" s="3" t="s">
        <v>56</v>
      </c>
      <c r="AL314" s="9" t="n">
        <v>16300</v>
      </c>
      <c r="AO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0" t="s">
        <v>85</v>
      </c>
      <c r="J315" s="3" t="s">
        <v>86</v>
      </c>
      <c r="K315" s="0" t="s">
        <v>87</v>
      </c>
      <c r="L315" s="1" t="n">
        <v>20</v>
      </c>
      <c r="M315" s="0" t="s">
        <v>53</v>
      </c>
      <c r="N315" s="0" t="s">
        <v>53</v>
      </c>
      <c r="O315" s="0" t="s">
        <v>54</v>
      </c>
      <c r="P315" s="0" t="s">
        <v>48</v>
      </c>
      <c r="Q315" s="6" t="n">
        <v>5100</v>
      </c>
      <c r="U315" s="0" t="s">
        <v>48</v>
      </c>
      <c r="V315" s="0" t="s">
        <v>48</v>
      </c>
      <c r="W315" s="0" t="s">
        <v>48</v>
      </c>
      <c r="X315" s="0" t="s">
        <v>48</v>
      </c>
      <c r="Y315" s="0" t="s">
        <v>48</v>
      </c>
      <c r="Z315" s="0" t="s">
        <v>55</v>
      </c>
      <c r="AA315" s="0" t="s">
        <v>53</v>
      </c>
      <c r="AB315" s="7"/>
      <c r="AC315" s="0" t="s">
        <v>48</v>
      </c>
      <c r="AD315" s="7"/>
      <c r="AE315" s="7"/>
      <c r="AF315" s="7"/>
      <c r="AG315" s="7"/>
      <c r="AH315" s="7"/>
      <c r="AI315" s="7"/>
      <c r="AJ315" s="7"/>
      <c r="AK315" s="3" t="s">
        <v>56</v>
      </c>
      <c r="AL315" s="9"/>
      <c r="AO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0" t="s">
        <v>89</v>
      </c>
      <c r="J316" s="3" t="s">
        <v>86</v>
      </c>
      <c r="K316" s="0" t="s">
        <v>51</v>
      </c>
      <c r="L316" s="1" t="n">
        <v>20</v>
      </c>
      <c r="M316" s="0" t="s">
        <v>53</v>
      </c>
      <c r="N316" s="0" t="s">
        <v>53</v>
      </c>
      <c r="O316" s="0" t="s">
        <v>54</v>
      </c>
      <c r="P316" s="0" t="s">
        <v>48</v>
      </c>
      <c r="Q316" s="6" t="n">
        <v>3800</v>
      </c>
      <c r="U316" s="0" t="s">
        <v>48</v>
      </c>
      <c r="V316" s="0" t="s">
        <v>48</v>
      </c>
      <c r="W316" s="0" t="s">
        <v>48</v>
      </c>
      <c r="X316" s="0" t="s">
        <v>48</v>
      </c>
      <c r="Y316" s="0" t="s">
        <v>48</v>
      </c>
      <c r="Z316" s="0" t="s">
        <v>55</v>
      </c>
      <c r="AA316" s="0" t="s">
        <v>53</v>
      </c>
      <c r="AB316" s="7"/>
      <c r="AC316" s="0" t="s">
        <v>48</v>
      </c>
      <c r="AD316" s="7"/>
      <c r="AE316" s="7"/>
      <c r="AF316" s="7"/>
      <c r="AG316" s="7"/>
      <c r="AH316" s="7"/>
      <c r="AI316" s="7"/>
      <c r="AJ316" s="7"/>
      <c r="AK316" s="3" t="s">
        <v>56</v>
      </c>
      <c r="AL316" s="9"/>
      <c r="AO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0" t="s">
        <v>93</v>
      </c>
      <c r="J317" s="3" t="s">
        <v>86</v>
      </c>
      <c r="K317" s="0" t="s">
        <v>70</v>
      </c>
      <c r="L317" s="1" t="n">
        <v>10</v>
      </c>
      <c r="M317" s="0" t="s">
        <v>53</v>
      </c>
      <c r="N317" s="0" t="s">
        <v>53</v>
      </c>
      <c r="O317" s="0" t="s">
        <v>54</v>
      </c>
      <c r="P317" s="0" t="s">
        <v>48</v>
      </c>
      <c r="Q317" s="6" t="n">
        <v>2000</v>
      </c>
      <c r="U317" s="0" t="s">
        <v>48</v>
      </c>
      <c r="V317" s="0" t="s">
        <v>48</v>
      </c>
      <c r="W317" s="0" t="s">
        <v>48</v>
      </c>
      <c r="X317" s="0" t="s">
        <v>48</v>
      </c>
      <c r="Y317" s="0" t="s">
        <v>48</v>
      </c>
      <c r="Z317" s="0" t="s">
        <v>55</v>
      </c>
      <c r="AA317" s="0" t="s">
        <v>53</v>
      </c>
      <c r="AB317" s="7"/>
      <c r="AC317" s="0" t="s">
        <v>48</v>
      </c>
      <c r="AD317" s="7"/>
      <c r="AE317" s="7"/>
      <c r="AF317" s="7"/>
      <c r="AG317" s="7"/>
      <c r="AH317" s="7"/>
      <c r="AI317" s="7"/>
      <c r="AJ317" s="7"/>
      <c r="AK317" s="3" t="s">
        <v>56</v>
      </c>
      <c r="AL317" s="9"/>
      <c r="AO317" s="7"/>
    </row>
    <row r="318" customFormat="false" ht="13.2" hidden="false" customHeight="false" outlineLevel="0" collapsed="false">
      <c r="A318" s="7" t="s">
        <v>516</v>
      </c>
      <c r="B318" s="7" t="s">
        <v>504</v>
      </c>
      <c r="C318" s="7" t="s">
        <v>510</v>
      </c>
      <c r="D318" s="7" t="s">
        <v>517</v>
      </c>
      <c r="E318" s="7"/>
      <c r="F318" s="8" t="s">
        <v>46</v>
      </c>
      <c r="G318" s="8" t="s">
        <v>490</v>
      </c>
      <c r="H318" s="7" t="s">
        <v>48</v>
      </c>
      <c r="I318" s="0" t="s">
        <v>518</v>
      </c>
      <c r="J318" s="3" t="s">
        <v>149</v>
      </c>
      <c r="K318" s="0" t="s">
        <v>70</v>
      </c>
      <c r="L318" s="1" t="n">
        <v>50</v>
      </c>
      <c r="M318" s="0" t="s">
        <v>53</v>
      </c>
      <c r="N318" s="0" t="s">
        <v>53</v>
      </c>
      <c r="O318" s="0" t="s">
        <v>54</v>
      </c>
      <c r="P318" s="0" t="s">
        <v>48</v>
      </c>
      <c r="Q318" s="6" t="n">
        <v>10000</v>
      </c>
      <c r="U318" s="0" t="s">
        <v>48</v>
      </c>
      <c r="V318" s="0" t="s">
        <v>48</v>
      </c>
      <c r="W318" s="0" t="s">
        <v>48</v>
      </c>
      <c r="X318" s="0" t="s">
        <v>48</v>
      </c>
      <c r="Y318" s="0" t="s">
        <v>48</v>
      </c>
      <c r="Z318" s="0" t="s">
        <v>55</v>
      </c>
      <c r="AA318" s="0" t="s">
        <v>53</v>
      </c>
      <c r="AB318" s="7" t="s">
        <v>54</v>
      </c>
      <c r="AC318" s="0" t="s">
        <v>48</v>
      </c>
      <c r="AD318" s="7" t="s">
        <v>48</v>
      </c>
      <c r="AE318" s="7" t="s">
        <v>53</v>
      </c>
      <c r="AF318" s="7"/>
      <c r="AG318" s="7"/>
      <c r="AH318" s="7"/>
      <c r="AI318" s="7" t="s">
        <v>54</v>
      </c>
      <c r="AJ318" s="7" t="s">
        <v>54</v>
      </c>
      <c r="AK318" s="3" t="s">
        <v>56</v>
      </c>
      <c r="AL318" s="9" t="n">
        <v>15250</v>
      </c>
      <c r="AO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0" t="s">
        <v>155</v>
      </c>
      <c r="J319" s="3" t="s">
        <v>149</v>
      </c>
      <c r="K319" s="0" t="s">
        <v>68</v>
      </c>
      <c r="L319" s="1" t="n">
        <v>25</v>
      </c>
      <c r="M319" s="0" t="s">
        <v>53</v>
      </c>
      <c r="N319" s="0" t="s">
        <v>53</v>
      </c>
      <c r="O319" s="0" t="s">
        <v>54</v>
      </c>
      <c r="P319" s="0" t="s">
        <v>48</v>
      </c>
      <c r="Q319" s="6" t="n">
        <v>5250</v>
      </c>
      <c r="U319" s="0" t="s">
        <v>48</v>
      </c>
      <c r="V319" s="0" t="s">
        <v>48</v>
      </c>
      <c r="W319" s="0" t="s">
        <v>48</v>
      </c>
      <c r="X319" s="0" t="s">
        <v>48</v>
      </c>
      <c r="Y319" s="0" t="s">
        <v>48</v>
      </c>
      <c r="Z319" s="0" t="s">
        <v>55</v>
      </c>
      <c r="AA319" s="0" t="s">
        <v>53</v>
      </c>
      <c r="AB319" s="7"/>
      <c r="AC319" s="0" t="s">
        <v>48</v>
      </c>
      <c r="AD319" s="7"/>
      <c r="AE319" s="7"/>
      <c r="AF319" s="7"/>
      <c r="AG319" s="7"/>
      <c r="AH319" s="7"/>
      <c r="AI319" s="7"/>
      <c r="AJ319" s="7"/>
      <c r="AK319" s="3" t="s">
        <v>56</v>
      </c>
      <c r="AL319" s="9"/>
      <c r="AO319" s="7"/>
    </row>
    <row r="320" customFormat="false" ht="13.2" hidden="false" customHeight="false" outlineLevel="0" collapsed="false">
      <c r="A320" s="7" t="s">
        <v>519</v>
      </c>
      <c r="B320" s="7" t="s">
        <v>504</v>
      </c>
      <c r="C320" s="7" t="s">
        <v>510</v>
      </c>
      <c r="D320" s="7" t="s">
        <v>520</v>
      </c>
      <c r="E320" s="7"/>
      <c r="F320" s="8" t="s">
        <v>46</v>
      </c>
      <c r="G320" s="8" t="s">
        <v>490</v>
      </c>
      <c r="H320" s="7" t="s">
        <v>48</v>
      </c>
      <c r="I320" s="0" t="s">
        <v>89</v>
      </c>
      <c r="J320" s="3" t="s">
        <v>86</v>
      </c>
      <c r="K320" s="0" t="s">
        <v>51</v>
      </c>
      <c r="L320" s="1" t="n">
        <v>50</v>
      </c>
      <c r="M320" s="0" t="s">
        <v>53</v>
      </c>
      <c r="N320" s="0" t="s">
        <v>53</v>
      </c>
      <c r="O320" s="0" t="s">
        <v>54</v>
      </c>
      <c r="P320" s="0" t="s">
        <v>48</v>
      </c>
      <c r="Q320" s="6" t="n">
        <v>9500</v>
      </c>
      <c r="U320" s="0" t="s">
        <v>48</v>
      </c>
      <c r="V320" s="0" t="s">
        <v>48</v>
      </c>
      <c r="W320" s="0" t="s">
        <v>48</v>
      </c>
      <c r="X320" s="0" t="s">
        <v>48</v>
      </c>
      <c r="Y320" s="0" t="s">
        <v>48</v>
      </c>
      <c r="Z320" s="0" t="s">
        <v>55</v>
      </c>
      <c r="AA320" s="0" t="s">
        <v>53</v>
      </c>
      <c r="AB320" s="7" t="s">
        <v>54</v>
      </c>
      <c r="AC320" s="0" t="s">
        <v>48</v>
      </c>
      <c r="AD320" s="7" t="s">
        <v>48</v>
      </c>
      <c r="AE320" s="7" t="s">
        <v>53</v>
      </c>
      <c r="AF320" s="7"/>
      <c r="AG320" s="7"/>
      <c r="AH320" s="7"/>
      <c r="AI320" s="7" t="s">
        <v>54</v>
      </c>
      <c r="AJ320" s="7" t="s">
        <v>54</v>
      </c>
      <c r="AK320" s="3" t="s">
        <v>56</v>
      </c>
      <c r="AL320" s="9" t="n">
        <v>15250</v>
      </c>
      <c r="AO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0" t="s">
        <v>93</v>
      </c>
      <c r="J321" s="3" t="s">
        <v>86</v>
      </c>
      <c r="K321" s="0" t="s">
        <v>70</v>
      </c>
      <c r="L321" s="1" t="n">
        <v>25</v>
      </c>
      <c r="M321" s="0" t="s">
        <v>53</v>
      </c>
      <c r="N321" s="0" t="s">
        <v>53</v>
      </c>
      <c r="O321" s="0" t="s">
        <v>54</v>
      </c>
      <c r="P321" s="0" t="s">
        <v>48</v>
      </c>
      <c r="Q321" s="6" t="n">
        <v>5000</v>
      </c>
      <c r="U321" s="0" t="s">
        <v>48</v>
      </c>
      <c r="V321" s="0" t="s">
        <v>48</v>
      </c>
      <c r="W321" s="0" t="s">
        <v>48</v>
      </c>
      <c r="X321" s="0" t="s">
        <v>48</v>
      </c>
      <c r="Y321" s="0" t="s">
        <v>48</v>
      </c>
      <c r="Z321" s="0" t="s">
        <v>55</v>
      </c>
      <c r="AA321" s="0" t="s">
        <v>53</v>
      </c>
      <c r="AB321" s="7"/>
      <c r="AC321" s="0" t="s">
        <v>48</v>
      </c>
      <c r="AD321" s="7"/>
      <c r="AE321" s="7"/>
      <c r="AF321" s="7"/>
      <c r="AG321" s="7"/>
      <c r="AH321" s="7"/>
      <c r="AI321" s="7"/>
      <c r="AJ321" s="7"/>
      <c r="AK321" s="3" t="s">
        <v>56</v>
      </c>
      <c r="AL321" s="9"/>
      <c r="AO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0" t="s">
        <v>105</v>
      </c>
      <c r="J322" s="3" t="s">
        <v>86</v>
      </c>
      <c r="K322" s="0" t="s">
        <v>72</v>
      </c>
      <c r="L322" s="1" t="n">
        <v>25</v>
      </c>
      <c r="M322" s="0" t="s">
        <v>53</v>
      </c>
      <c r="N322" s="0" t="s">
        <v>53</v>
      </c>
      <c r="O322" s="0" t="s">
        <v>54</v>
      </c>
      <c r="P322" s="0" t="s">
        <v>48</v>
      </c>
      <c r="Q322" s="6" t="n">
        <v>750</v>
      </c>
      <c r="U322" s="0" t="s">
        <v>48</v>
      </c>
      <c r="V322" s="0" t="s">
        <v>48</v>
      </c>
      <c r="W322" s="0" t="s">
        <v>48</v>
      </c>
      <c r="X322" s="0" t="s">
        <v>48</v>
      </c>
      <c r="Y322" s="0" t="s">
        <v>48</v>
      </c>
      <c r="Z322" s="0" t="s">
        <v>55</v>
      </c>
      <c r="AA322" s="0" t="s">
        <v>53</v>
      </c>
      <c r="AB322" s="7"/>
      <c r="AC322" s="0" t="s">
        <v>48</v>
      </c>
      <c r="AD322" s="7"/>
      <c r="AE322" s="7"/>
      <c r="AF322" s="7"/>
      <c r="AG322" s="7"/>
      <c r="AH322" s="7"/>
      <c r="AI322" s="7"/>
      <c r="AJ322" s="7"/>
      <c r="AK322" s="3" t="s">
        <v>56</v>
      </c>
      <c r="AL322" s="9"/>
      <c r="AO322" s="7"/>
    </row>
    <row r="323" customFormat="false" ht="13.2" hidden="false" customHeight="false" outlineLevel="0" collapsed="false">
      <c r="A323" s="0" t="s">
        <v>521</v>
      </c>
      <c r="B323" s="0" t="s">
        <v>504</v>
      </c>
      <c r="C323" s="0" t="s">
        <v>510</v>
      </c>
      <c r="D323" s="0" t="s">
        <v>522</v>
      </c>
      <c r="F323" s="3" t="s">
        <v>46</v>
      </c>
      <c r="G323" s="3" t="s">
        <v>490</v>
      </c>
      <c r="H323" s="0" t="s">
        <v>48</v>
      </c>
      <c r="I323" s="0" t="s">
        <v>89</v>
      </c>
      <c r="J323" s="3" t="s">
        <v>86</v>
      </c>
      <c r="K323" s="0" t="s">
        <v>51</v>
      </c>
      <c r="L323" s="1" t="s">
        <v>52</v>
      </c>
      <c r="M323" s="0" t="s">
        <v>53</v>
      </c>
      <c r="N323" s="0" t="s">
        <v>53</v>
      </c>
      <c r="O323" s="0" t="s">
        <v>54</v>
      </c>
      <c r="P323" s="0" t="s">
        <v>48</v>
      </c>
      <c r="Q323" s="6" t="n">
        <v>380</v>
      </c>
      <c r="U323" s="0" t="s">
        <v>48</v>
      </c>
      <c r="V323" s="0" t="s">
        <v>48</v>
      </c>
      <c r="W323" s="0" t="s">
        <v>48</v>
      </c>
      <c r="X323" s="0" t="s">
        <v>48</v>
      </c>
      <c r="Y323" s="0" t="s">
        <v>48</v>
      </c>
      <c r="Z323" s="0" t="s">
        <v>55</v>
      </c>
      <c r="AA323" s="0" t="s">
        <v>53</v>
      </c>
      <c r="AB323" s="0" t="s">
        <v>54</v>
      </c>
      <c r="AC323" s="0" t="s">
        <v>48</v>
      </c>
      <c r="AD323" s="0" t="s">
        <v>48</v>
      </c>
      <c r="AE323" s="0" t="s">
        <v>53</v>
      </c>
      <c r="AI323" s="0" t="s">
        <v>54</v>
      </c>
      <c r="AJ323" s="0" t="s">
        <v>54</v>
      </c>
      <c r="AK323" s="3" t="s">
        <v>56</v>
      </c>
      <c r="AL323" s="0" t="n">
        <v>380</v>
      </c>
    </row>
    <row r="324" customFormat="false" ht="13.2" hidden="false" customHeight="false" outlineLevel="0" collapsed="false">
      <c r="A324" s="7" t="s">
        <v>523</v>
      </c>
      <c r="B324" s="7" t="s">
        <v>524</v>
      </c>
      <c r="C324" s="7" t="s">
        <v>525</v>
      </c>
      <c r="D324" s="7" t="s">
        <v>526</v>
      </c>
      <c r="E324" s="7"/>
      <c r="F324" s="8" t="s">
        <v>46</v>
      </c>
      <c r="G324" s="8" t="s">
        <v>490</v>
      </c>
      <c r="H324" s="7" t="s">
        <v>48</v>
      </c>
      <c r="I324" s="0" t="s">
        <v>89</v>
      </c>
      <c r="J324" s="3" t="s">
        <v>86</v>
      </c>
      <c r="K324" s="0" t="s">
        <v>51</v>
      </c>
      <c r="L324" s="1" t="s">
        <v>42</v>
      </c>
      <c r="M324" s="0" t="s">
        <v>53</v>
      </c>
      <c r="N324" s="0" t="s">
        <v>53</v>
      </c>
      <c r="O324" s="0" t="s">
        <v>54</v>
      </c>
      <c r="P324" s="0" t="s">
        <v>48</v>
      </c>
      <c r="Q324" s="6" t="n">
        <v>190</v>
      </c>
      <c r="U324" s="0" t="s">
        <v>48</v>
      </c>
      <c r="V324" s="0" t="s">
        <v>48</v>
      </c>
      <c r="W324" s="0" t="s">
        <v>48</v>
      </c>
      <c r="X324" s="0" t="s">
        <v>48</v>
      </c>
      <c r="Y324" s="0" t="s">
        <v>48</v>
      </c>
      <c r="Z324" s="0" t="s">
        <v>55</v>
      </c>
      <c r="AA324" s="0" t="s">
        <v>53</v>
      </c>
      <c r="AB324" s="7" t="s">
        <v>54</v>
      </c>
      <c r="AC324" s="0" t="s">
        <v>48</v>
      </c>
      <c r="AD324" s="7" t="s">
        <v>48</v>
      </c>
      <c r="AE324" s="7" t="s">
        <v>53</v>
      </c>
      <c r="AF324" s="7"/>
      <c r="AG324" s="7"/>
      <c r="AH324" s="7"/>
      <c r="AI324" s="7" t="s">
        <v>54</v>
      </c>
      <c r="AJ324" s="7" t="s">
        <v>54</v>
      </c>
      <c r="AK324" s="3" t="s">
        <v>56</v>
      </c>
      <c r="AL324" s="9" t="n">
        <v>390</v>
      </c>
      <c r="AO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0" t="s">
        <v>103</v>
      </c>
      <c r="J325" s="3" t="s">
        <v>86</v>
      </c>
      <c r="K325" s="0" t="s">
        <v>70</v>
      </c>
      <c r="L325" s="1" t="s">
        <v>42</v>
      </c>
      <c r="M325" s="0" t="s">
        <v>53</v>
      </c>
      <c r="N325" s="0" t="s">
        <v>53</v>
      </c>
      <c r="O325" s="0" t="s">
        <v>54</v>
      </c>
      <c r="P325" s="0" t="s">
        <v>48</v>
      </c>
      <c r="Q325" s="6" t="n">
        <v>200</v>
      </c>
      <c r="U325" s="0" t="s">
        <v>48</v>
      </c>
      <c r="V325" s="0" t="s">
        <v>48</v>
      </c>
      <c r="W325" s="0" t="s">
        <v>48</v>
      </c>
      <c r="X325" s="0" t="s">
        <v>48</v>
      </c>
      <c r="Y325" s="0" t="s">
        <v>48</v>
      </c>
      <c r="Z325" s="0" t="s">
        <v>55</v>
      </c>
      <c r="AA325" s="0" t="s">
        <v>53</v>
      </c>
      <c r="AB325" s="7"/>
      <c r="AC325" s="0" t="s">
        <v>48</v>
      </c>
      <c r="AD325" s="7"/>
      <c r="AE325" s="7"/>
      <c r="AF325" s="7"/>
      <c r="AG325" s="7"/>
      <c r="AH325" s="7"/>
      <c r="AI325" s="7"/>
      <c r="AJ325" s="7"/>
      <c r="AK325" s="3" t="s">
        <v>56</v>
      </c>
      <c r="AL325" s="9"/>
      <c r="AO325" s="7"/>
    </row>
    <row r="326" customFormat="false" ht="13.2" hidden="false" customHeight="false" outlineLevel="0" collapsed="false">
      <c r="A326" s="7" t="s">
        <v>527</v>
      </c>
      <c r="B326" s="7" t="s">
        <v>507</v>
      </c>
      <c r="C326" s="7" t="s">
        <v>528</v>
      </c>
      <c r="D326" s="7" t="s">
        <v>529</v>
      </c>
      <c r="E326" s="7"/>
      <c r="F326" s="8" t="s">
        <v>46</v>
      </c>
      <c r="G326" s="8" t="s">
        <v>135</v>
      </c>
      <c r="H326" s="7" t="s">
        <v>48</v>
      </c>
      <c r="I326" s="0" t="s">
        <v>213</v>
      </c>
      <c r="J326" s="3" t="s">
        <v>214</v>
      </c>
      <c r="K326" s="0" t="s">
        <v>215</v>
      </c>
      <c r="L326" s="1" t="s">
        <v>42</v>
      </c>
      <c r="M326" s="0" t="s">
        <v>53</v>
      </c>
      <c r="N326" s="0" t="s">
        <v>53</v>
      </c>
      <c r="O326" s="0" t="s">
        <v>54</v>
      </c>
      <c r="P326" s="0" t="s">
        <v>48</v>
      </c>
      <c r="Q326" s="6" t="n">
        <v>610</v>
      </c>
      <c r="U326" s="0" t="s">
        <v>48</v>
      </c>
      <c r="V326" s="0" t="s">
        <v>48</v>
      </c>
      <c r="W326" s="0" t="s">
        <v>48</v>
      </c>
      <c r="X326" s="0" t="s">
        <v>48</v>
      </c>
      <c r="Y326" s="0" t="s">
        <v>48</v>
      </c>
      <c r="Z326" s="0" t="s">
        <v>55</v>
      </c>
      <c r="AA326" s="0" t="s">
        <v>53</v>
      </c>
      <c r="AB326" s="7" t="s">
        <v>54</v>
      </c>
      <c r="AC326" s="0" t="s">
        <v>48</v>
      </c>
      <c r="AD326" s="7" t="s">
        <v>48</v>
      </c>
      <c r="AE326" s="7" t="s">
        <v>53</v>
      </c>
      <c r="AF326" s="7"/>
      <c r="AG326" s="7"/>
      <c r="AH326" s="7"/>
      <c r="AI326" s="7" t="s">
        <v>54</v>
      </c>
      <c r="AJ326" s="7" t="s">
        <v>54</v>
      </c>
      <c r="AK326" s="3" t="s">
        <v>56</v>
      </c>
      <c r="AL326" s="9" t="n">
        <v>1790</v>
      </c>
      <c r="AO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0" t="s">
        <v>338</v>
      </c>
      <c r="J327" s="3" t="s">
        <v>214</v>
      </c>
      <c r="K327" s="0" t="s">
        <v>51</v>
      </c>
      <c r="L327" s="1" t="s">
        <v>52</v>
      </c>
      <c r="M327" s="0" t="s">
        <v>53</v>
      </c>
      <c r="N327" s="0" t="s">
        <v>53</v>
      </c>
      <c r="O327" s="0" t="s">
        <v>54</v>
      </c>
      <c r="P327" s="0" t="s">
        <v>48</v>
      </c>
      <c r="Q327" s="6" t="n">
        <v>380</v>
      </c>
      <c r="U327" s="0" t="s">
        <v>48</v>
      </c>
      <c r="V327" s="0" t="s">
        <v>48</v>
      </c>
      <c r="W327" s="0" t="s">
        <v>48</v>
      </c>
      <c r="X327" s="0" t="s">
        <v>48</v>
      </c>
      <c r="Y327" s="0" t="s">
        <v>48</v>
      </c>
      <c r="Z327" s="0" t="s">
        <v>55</v>
      </c>
      <c r="AA327" s="0" t="s">
        <v>53</v>
      </c>
      <c r="AB327" s="7"/>
      <c r="AC327" s="0" t="s">
        <v>48</v>
      </c>
      <c r="AD327" s="7"/>
      <c r="AE327" s="7"/>
      <c r="AF327" s="7"/>
      <c r="AG327" s="7"/>
      <c r="AH327" s="7"/>
      <c r="AI327" s="7"/>
      <c r="AJ327" s="7"/>
      <c r="AK327" s="3" t="s">
        <v>56</v>
      </c>
      <c r="AL327" s="9"/>
      <c r="AO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0" t="s">
        <v>453</v>
      </c>
      <c r="J328" s="3" t="s">
        <v>214</v>
      </c>
      <c r="K328" s="0" t="s">
        <v>66</v>
      </c>
      <c r="L328" s="1" t="s">
        <v>52</v>
      </c>
      <c r="M328" s="0" t="s">
        <v>53</v>
      </c>
      <c r="N328" s="0" t="s">
        <v>53</v>
      </c>
      <c r="O328" s="0" t="s">
        <v>54</v>
      </c>
      <c r="P328" s="0" t="s">
        <v>48</v>
      </c>
      <c r="Q328" s="6" t="n">
        <v>360</v>
      </c>
      <c r="U328" s="0" t="s">
        <v>48</v>
      </c>
      <c r="V328" s="0" t="s">
        <v>48</v>
      </c>
      <c r="W328" s="0" t="s">
        <v>48</v>
      </c>
      <c r="X328" s="0" t="s">
        <v>48</v>
      </c>
      <c r="Y328" s="0" t="s">
        <v>48</v>
      </c>
      <c r="Z328" s="0" t="s">
        <v>55</v>
      </c>
      <c r="AA328" s="0" t="s">
        <v>53</v>
      </c>
      <c r="AB328" s="7"/>
      <c r="AC328" s="0" t="s">
        <v>48</v>
      </c>
      <c r="AD328" s="7"/>
      <c r="AE328" s="7"/>
      <c r="AF328" s="7"/>
      <c r="AG328" s="7"/>
      <c r="AH328" s="7"/>
      <c r="AI328" s="7"/>
      <c r="AJ328" s="7"/>
      <c r="AK328" s="3" t="s">
        <v>56</v>
      </c>
      <c r="AL328" s="9"/>
      <c r="AO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0" t="s">
        <v>454</v>
      </c>
      <c r="J329" s="3" t="s">
        <v>214</v>
      </c>
      <c r="K329" s="0" t="s">
        <v>450</v>
      </c>
      <c r="L329" s="1" t="s">
        <v>52</v>
      </c>
      <c r="M329" s="0" t="s">
        <v>53</v>
      </c>
      <c r="N329" s="0" t="s">
        <v>53</v>
      </c>
      <c r="O329" s="0" t="s">
        <v>54</v>
      </c>
      <c r="P329" s="0" t="s">
        <v>48</v>
      </c>
      <c r="Q329" s="6" t="n">
        <v>440</v>
      </c>
      <c r="U329" s="0" t="s">
        <v>48</v>
      </c>
      <c r="V329" s="0" t="s">
        <v>48</v>
      </c>
      <c r="W329" s="0" t="s">
        <v>48</v>
      </c>
      <c r="X329" s="0" t="s">
        <v>48</v>
      </c>
      <c r="Y329" s="0" t="s">
        <v>48</v>
      </c>
      <c r="Z329" s="0" t="s">
        <v>55</v>
      </c>
      <c r="AA329" s="0" t="s">
        <v>53</v>
      </c>
      <c r="AB329" s="7"/>
      <c r="AC329" s="0" t="s">
        <v>48</v>
      </c>
      <c r="AD329" s="7"/>
      <c r="AE329" s="7"/>
      <c r="AF329" s="7"/>
      <c r="AG329" s="7"/>
      <c r="AH329" s="7"/>
      <c r="AI329" s="7"/>
      <c r="AJ329" s="7"/>
      <c r="AK329" s="3" t="s">
        <v>56</v>
      </c>
      <c r="AL329" s="9"/>
      <c r="AO329" s="7"/>
    </row>
    <row r="330" customFormat="false" ht="13.2" hidden="false" customHeight="false" outlineLevel="0" collapsed="false">
      <c r="A330" s="7" t="s">
        <v>530</v>
      </c>
      <c r="B330" s="7" t="s">
        <v>531</v>
      </c>
      <c r="C330" s="7" t="s">
        <v>411</v>
      </c>
      <c r="D330" s="7" t="s">
        <v>532</v>
      </c>
      <c r="E330" s="7"/>
      <c r="F330" s="8" t="s">
        <v>46</v>
      </c>
      <c r="G330" s="8" t="s">
        <v>145</v>
      </c>
      <c r="H330" s="7" t="s">
        <v>48</v>
      </c>
      <c r="I330" s="0" t="s">
        <v>61</v>
      </c>
      <c r="J330" s="3" t="s">
        <v>50</v>
      </c>
      <c r="K330" s="0" t="s">
        <v>62</v>
      </c>
      <c r="L330" s="1" t="n">
        <v>10</v>
      </c>
      <c r="M330" s="0" t="s">
        <v>53</v>
      </c>
      <c r="N330" s="0" t="s">
        <v>53</v>
      </c>
      <c r="O330" s="0" t="s">
        <v>54</v>
      </c>
      <c r="P330" s="0" t="s">
        <v>48</v>
      </c>
      <c r="Q330" s="6" t="n">
        <v>7800</v>
      </c>
      <c r="U330" s="0" t="s">
        <v>48</v>
      </c>
      <c r="V330" s="0" t="s">
        <v>48</v>
      </c>
      <c r="W330" s="0" t="s">
        <v>48</v>
      </c>
      <c r="X330" s="0" t="s">
        <v>48</v>
      </c>
      <c r="Y330" s="0" t="s">
        <v>48</v>
      </c>
      <c r="Z330" s="0" t="s">
        <v>55</v>
      </c>
      <c r="AA330" s="0" t="s">
        <v>53</v>
      </c>
      <c r="AB330" s="7" t="s">
        <v>54</v>
      </c>
      <c r="AC330" s="0" t="s">
        <v>48</v>
      </c>
      <c r="AD330" s="7" t="s">
        <v>48</v>
      </c>
      <c r="AE330" s="7" t="s">
        <v>53</v>
      </c>
      <c r="AF330" s="7"/>
      <c r="AG330" s="7"/>
      <c r="AH330" s="7"/>
      <c r="AI330" s="7" t="s">
        <v>54</v>
      </c>
      <c r="AJ330" s="7" t="s">
        <v>54</v>
      </c>
      <c r="AK330" s="3" t="s">
        <v>56</v>
      </c>
      <c r="AL330" s="9" t="n">
        <v>17100</v>
      </c>
      <c r="AO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0" t="s">
        <v>63</v>
      </c>
      <c r="J331" s="3" t="s">
        <v>50</v>
      </c>
      <c r="K331" s="0" t="s">
        <v>64</v>
      </c>
      <c r="L331" s="1" t="n">
        <v>10</v>
      </c>
      <c r="M331" s="0" t="s">
        <v>53</v>
      </c>
      <c r="N331" s="0" t="s">
        <v>53</v>
      </c>
      <c r="O331" s="0" t="s">
        <v>54</v>
      </c>
      <c r="P331" s="0" t="s">
        <v>48</v>
      </c>
      <c r="Q331" s="6" t="n">
        <v>3800</v>
      </c>
      <c r="U331" s="0" t="s">
        <v>48</v>
      </c>
      <c r="V331" s="0" t="s">
        <v>48</v>
      </c>
      <c r="W331" s="0" t="s">
        <v>48</v>
      </c>
      <c r="X331" s="0" t="s">
        <v>48</v>
      </c>
      <c r="Y331" s="0" t="s">
        <v>48</v>
      </c>
      <c r="Z331" s="0" t="s">
        <v>55</v>
      </c>
      <c r="AA331" s="0" t="s">
        <v>53</v>
      </c>
      <c r="AB331" s="7"/>
      <c r="AC331" s="0" t="s">
        <v>48</v>
      </c>
      <c r="AD331" s="7"/>
      <c r="AE331" s="7"/>
      <c r="AF331" s="7"/>
      <c r="AG331" s="7"/>
      <c r="AH331" s="7"/>
      <c r="AI331" s="7"/>
      <c r="AJ331" s="7"/>
      <c r="AK331" s="3" t="s">
        <v>56</v>
      </c>
      <c r="AL331" s="9"/>
      <c r="AO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0" t="s">
        <v>49</v>
      </c>
      <c r="J332" s="3" t="s">
        <v>50</v>
      </c>
      <c r="K332" s="0" t="s">
        <v>51</v>
      </c>
      <c r="L332" s="1" t="n">
        <v>10</v>
      </c>
      <c r="M332" s="0" t="s">
        <v>53</v>
      </c>
      <c r="N332" s="0" t="s">
        <v>53</v>
      </c>
      <c r="O332" s="0" t="s">
        <v>54</v>
      </c>
      <c r="P332" s="0" t="s">
        <v>48</v>
      </c>
      <c r="Q332" s="6" t="n">
        <v>1900</v>
      </c>
      <c r="U332" s="0" t="s">
        <v>48</v>
      </c>
      <c r="V332" s="0" t="s">
        <v>48</v>
      </c>
      <c r="W332" s="0" t="s">
        <v>48</v>
      </c>
      <c r="X332" s="0" t="s">
        <v>48</v>
      </c>
      <c r="Y332" s="0" t="s">
        <v>48</v>
      </c>
      <c r="Z332" s="0" t="s">
        <v>55</v>
      </c>
      <c r="AA332" s="0" t="s">
        <v>53</v>
      </c>
      <c r="AB332" s="7"/>
      <c r="AC332" s="0" t="s">
        <v>48</v>
      </c>
      <c r="AD332" s="7"/>
      <c r="AE332" s="7"/>
      <c r="AF332" s="7"/>
      <c r="AG332" s="7"/>
      <c r="AH332" s="7"/>
      <c r="AI332" s="7"/>
      <c r="AJ332" s="7"/>
      <c r="AK332" s="3" t="s">
        <v>56</v>
      </c>
      <c r="AL332" s="9"/>
      <c r="AO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0" t="s">
        <v>65</v>
      </c>
      <c r="J333" s="3" t="s">
        <v>50</v>
      </c>
      <c r="K333" s="0" t="s">
        <v>66</v>
      </c>
      <c r="L333" s="1" t="n">
        <v>20</v>
      </c>
      <c r="M333" s="0" t="s">
        <v>53</v>
      </c>
      <c r="N333" s="0" t="s">
        <v>53</v>
      </c>
      <c r="O333" s="0" t="s">
        <v>54</v>
      </c>
      <c r="P333" s="0" t="s">
        <v>48</v>
      </c>
      <c r="Q333" s="6" t="n">
        <v>3600</v>
      </c>
      <c r="U333" s="0" t="s">
        <v>48</v>
      </c>
      <c r="V333" s="0" t="s">
        <v>48</v>
      </c>
      <c r="W333" s="0" t="s">
        <v>48</v>
      </c>
      <c r="X333" s="0" t="s">
        <v>48</v>
      </c>
      <c r="Y333" s="0" t="s">
        <v>48</v>
      </c>
      <c r="Z333" s="0" t="s">
        <v>55</v>
      </c>
      <c r="AA333" s="0" t="s">
        <v>53</v>
      </c>
      <c r="AB333" s="7"/>
      <c r="AC333" s="0" t="s">
        <v>48</v>
      </c>
      <c r="AD333" s="7"/>
      <c r="AE333" s="7"/>
      <c r="AF333" s="7"/>
      <c r="AG333" s="7"/>
      <c r="AH333" s="7"/>
      <c r="AI333" s="7"/>
      <c r="AJ333" s="7"/>
      <c r="AK333" s="3" t="s">
        <v>56</v>
      </c>
      <c r="AL333" s="9"/>
      <c r="AO333" s="7"/>
    </row>
    <row r="334" customFormat="false" ht="13.2" hidden="false" customHeight="false" outlineLevel="0" collapsed="false">
      <c r="A334" s="0" t="s">
        <v>533</v>
      </c>
      <c r="B334" s="0" t="s">
        <v>524</v>
      </c>
      <c r="C334" s="0" t="s">
        <v>525</v>
      </c>
      <c r="D334" s="0" t="s">
        <v>534</v>
      </c>
      <c r="F334" s="3" t="s">
        <v>46</v>
      </c>
      <c r="G334" s="3" t="s">
        <v>490</v>
      </c>
      <c r="H334" s="0" t="s">
        <v>48</v>
      </c>
      <c r="I334" s="0" t="s">
        <v>49</v>
      </c>
      <c r="J334" s="3" t="s">
        <v>50</v>
      </c>
      <c r="K334" s="0" t="s">
        <v>51</v>
      </c>
      <c r="L334" s="1" t="n">
        <v>10</v>
      </c>
      <c r="M334" s="0" t="s">
        <v>53</v>
      </c>
      <c r="N334" s="0" t="s">
        <v>53</v>
      </c>
      <c r="O334" s="0" t="s">
        <v>54</v>
      </c>
      <c r="P334" s="0" t="s">
        <v>48</v>
      </c>
      <c r="Q334" s="6" t="n">
        <v>1900</v>
      </c>
      <c r="U334" s="0" t="s">
        <v>48</v>
      </c>
      <c r="V334" s="0" t="s">
        <v>48</v>
      </c>
      <c r="W334" s="0" t="s">
        <v>48</v>
      </c>
      <c r="X334" s="0" t="s">
        <v>48</v>
      </c>
      <c r="Y334" s="0" t="s">
        <v>48</v>
      </c>
      <c r="Z334" s="0" t="s">
        <v>55</v>
      </c>
      <c r="AA334" s="0" t="s">
        <v>53</v>
      </c>
      <c r="AB334" s="0" t="s">
        <v>54</v>
      </c>
      <c r="AC334" s="0" t="s">
        <v>48</v>
      </c>
      <c r="AD334" s="0" t="s">
        <v>48</v>
      </c>
      <c r="AE334" s="0" t="s">
        <v>53</v>
      </c>
      <c r="AI334" s="0" t="s">
        <v>54</v>
      </c>
      <c r="AJ334" s="0" t="s">
        <v>54</v>
      </c>
      <c r="AK334" s="3" t="s">
        <v>56</v>
      </c>
      <c r="AL334" s="0" t="n">
        <v>1900</v>
      </c>
    </row>
    <row r="335" customFormat="false" ht="13.2" hidden="false" customHeight="false" outlineLevel="0" collapsed="false">
      <c r="A335" s="0" t="s">
        <v>535</v>
      </c>
      <c r="B335" s="0" t="s">
        <v>524</v>
      </c>
      <c r="C335" s="0" t="s">
        <v>525</v>
      </c>
      <c r="D335" s="0" t="s">
        <v>536</v>
      </c>
      <c r="F335" s="3" t="s">
        <v>46</v>
      </c>
      <c r="G335" s="3" t="s">
        <v>490</v>
      </c>
      <c r="H335" s="0" t="s">
        <v>48</v>
      </c>
      <c r="I335" s="0" t="s">
        <v>69</v>
      </c>
      <c r="J335" s="3" t="s">
        <v>50</v>
      </c>
      <c r="K335" s="0" t="s">
        <v>70</v>
      </c>
      <c r="L335" s="1" t="n">
        <v>20</v>
      </c>
      <c r="M335" s="0" t="s">
        <v>53</v>
      </c>
      <c r="N335" s="0" t="s">
        <v>53</v>
      </c>
      <c r="O335" s="0" t="s">
        <v>54</v>
      </c>
      <c r="P335" s="0" t="s">
        <v>48</v>
      </c>
      <c r="Q335" s="6" t="n">
        <v>4000</v>
      </c>
      <c r="U335" s="0" t="s">
        <v>48</v>
      </c>
      <c r="V335" s="0" t="s">
        <v>48</v>
      </c>
      <c r="W335" s="0" t="s">
        <v>48</v>
      </c>
      <c r="X335" s="0" t="s">
        <v>48</v>
      </c>
      <c r="Y335" s="0" t="s">
        <v>48</v>
      </c>
      <c r="Z335" s="0" t="s">
        <v>55</v>
      </c>
      <c r="AA335" s="0" t="s">
        <v>53</v>
      </c>
      <c r="AB335" s="0" t="s">
        <v>54</v>
      </c>
      <c r="AC335" s="0" t="s">
        <v>48</v>
      </c>
      <c r="AD335" s="0" t="s">
        <v>48</v>
      </c>
      <c r="AE335" s="0" t="s">
        <v>53</v>
      </c>
      <c r="AI335" s="0" t="s">
        <v>54</v>
      </c>
      <c r="AJ335" s="0" t="s">
        <v>54</v>
      </c>
      <c r="AK335" s="3" t="s">
        <v>56</v>
      </c>
      <c r="AL335" s="0" t="n">
        <v>4000</v>
      </c>
    </row>
    <row r="336" customFormat="false" ht="13.2" hidden="false" customHeight="false" outlineLevel="0" collapsed="false">
      <c r="A336" s="7" t="s">
        <v>537</v>
      </c>
      <c r="B336" s="7" t="s">
        <v>524</v>
      </c>
      <c r="C336" s="7" t="s">
        <v>525</v>
      </c>
      <c r="D336" s="7" t="s">
        <v>538</v>
      </c>
      <c r="E336" s="7"/>
      <c r="F336" s="8" t="s">
        <v>46</v>
      </c>
      <c r="G336" s="8" t="s">
        <v>490</v>
      </c>
      <c r="H336" s="7" t="s">
        <v>48</v>
      </c>
      <c r="I336" s="0" t="s">
        <v>88</v>
      </c>
      <c r="J336" s="3" t="s">
        <v>86</v>
      </c>
      <c r="K336" s="0" t="s">
        <v>51</v>
      </c>
      <c r="L336" s="1" t="s">
        <v>42</v>
      </c>
      <c r="M336" s="0" t="s">
        <v>53</v>
      </c>
      <c r="N336" s="0" t="s">
        <v>53</v>
      </c>
      <c r="O336" s="0" t="s">
        <v>54</v>
      </c>
      <c r="P336" s="0" t="s">
        <v>48</v>
      </c>
      <c r="Q336" s="6" t="n">
        <v>190</v>
      </c>
      <c r="U336" s="0" t="s">
        <v>48</v>
      </c>
      <c r="V336" s="0" t="s">
        <v>48</v>
      </c>
      <c r="W336" s="0" t="s">
        <v>48</v>
      </c>
      <c r="X336" s="0" t="s">
        <v>48</v>
      </c>
      <c r="Y336" s="0" t="s">
        <v>48</v>
      </c>
      <c r="Z336" s="0" t="s">
        <v>55</v>
      </c>
      <c r="AA336" s="0" t="s">
        <v>53</v>
      </c>
      <c r="AB336" s="7" t="s">
        <v>54</v>
      </c>
      <c r="AC336" s="0" t="s">
        <v>48</v>
      </c>
      <c r="AD336" s="7" t="s">
        <v>48</v>
      </c>
      <c r="AE336" s="7" t="s">
        <v>53</v>
      </c>
      <c r="AF336" s="7"/>
      <c r="AG336" s="7"/>
      <c r="AH336" s="7"/>
      <c r="AI336" s="7" t="s">
        <v>54</v>
      </c>
      <c r="AJ336" s="7" t="s">
        <v>54</v>
      </c>
      <c r="AK336" s="3" t="s">
        <v>56</v>
      </c>
      <c r="AL336" s="9" t="n">
        <v>960</v>
      </c>
      <c r="AO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0" t="s">
        <v>89</v>
      </c>
      <c r="J337" s="3" t="s">
        <v>86</v>
      </c>
      <c r="K337" s="0" t="s">
        <v>51</v>
      </c>
      <c r="L337" s="1" t="s">
        <v>42</v>
      </c>
      <c r="M337" s="0" t="s">
        <v>53</v>
      </c>
      <c r="N337" s="0" t="s">
        <v>53</v>
      </c>
      <c r="O337" s="0" t="s">
        <v>54</v>
      </c>
      <c r="P337" s="0" t="s">
        <v>48</v>
      </c>
      <c r="Q337" s="6" t="n">
        <v>190</v>
      </c>
      <c r="U337" s="0" t="s">
        <v>48</v>
      </c>
      <c r="V337" s="0" t="s">
        <v>48</v>
      </c>
      <c r="W337" s="0" t="s">
        <v>48</v>
      </c>
      <c r="X337" s="0" t="s">
        <v>48</v>
      </c>
      <c r="Y337" s="0" t="s">
        <v>48</v>
      </c>
      <c r="Z337" s="0" t="s">
        <v>55</v>
      </c>
      <c r="AA337" s="0" t="s">
        <v>53</v>
      </c>
      <c r="AB337" s="7"/>
      <c r="AC337" s="0" t="s">
        <v>48</v>
      </c>
      <c r="AD337" s="7"/>
      <c r="AE337" s="7"/>
      <c r="AF337" s="7"/>
      <c r="AG337" s="7"/>
      <c r="AH337" s="7"/>
      <c r="AI337" s="7"/>
      <c r="AJ337" s="7"/>
      <c r="AK337" s="3" t="s">
        <v>56</v>
      </c>
      <c r="AL337" s="9"/>
      <c r="AO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0" t="s">
        <v>93</v>
      </c>
      <c r="J338" s="3" t="s">
        <v>86</v>
      </c>
      <c r="K338" s="0" t="s">
        <v>70</v>
      </c>
      <c r="L338" s="1" t="s">
        <v>42</v>
      </c>
      <c r="M338" s="0" t="s">
        <v>53</v>
      </c>
      <c r="N338" s="0" t="s">
        <v>53</v>
      </c>
      <c r="O338" s="0" t="s">
        <v>54</v>
      </c>
      <c r="P338" s="0" t="s">
        <v>48</v>
      </c>
      <c r="Q338" s="6" t="n">
        <v>200</v>
      </c>
      <c r="U338" s="0" t="s">
        <v>48</v>
      </c>
      <c r="V338" s="0" t="s">
        <v>48</v>
      </c>
      <c r="W338" s="0" t="s">
        <v>48</v>
      </c>
      <c r="X338" s="0" t="s">
        <v>48</v>
      </c>
      <c r="Y338" s="0" t="s">
        <v>48</v>
      </c>
      <c r="Z338" s="0" t="s">
        <v>55</v>
      </c>
      <c r="AA338" s="0" t="s">
        <v>53</v>
      </c>
      <c r="AB338" s="7"/>
      <c r="AC338" s="0" t="s">
        <v>48</v>
      </c>
      <c r="AD338" s="7"/>
      <c r="AE338" s="7"/>
      <c r="AF338" s="7"/>
      <c r="AG338" s="7"/>
      <c r="AH338" s="7"/>
      <c r="AI338" s="7"/>
      <c r="AJ338" s="7"/>
      <c r="AK338" s="3" t="s">
        <v>56</v>
      </c>
      <c r="AL338" s="9"/>
      <c r="AO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0" t="s">
        <v>104</v>
      </c>
      <c r="J339" s="3" t="s">
        <v>86</v>
      </c>
      <c r="K339" s="0" t="s">
        <v>64</v>
      </c>
      <c r="L339" s="1" t="s">
        <v>42</v>
      </c>
      <c r="M339" s="0" t="s">
        <v>53</v>
      </c>
      <c r="N339" s="0" t="s">
        <v>53</v>
      </c>
      <c r="O339" s="0" t="s">
        <v>54</v>
      </c>
      <c r="P339" s="0" t="s">
        <v>48</v>
      </c>
      <c r="Q339" s="6" t="n">
        <v>380</v>
      </c>
      <c r="U339" s="0" t="s">
        <v>48</v>
      </c>
      <c r="V339" s="0" t="s">
        <v>48</v>
      </c>
      <c r="W339" s="0" t="s">
        <v>48</v>
      </c>
      <c r="X339" s="0" t="s">
        <v>48</v>
      </c>
      <c r="Y339" s="0" t="s">
        <v>48</v>
      </c>
      <c r="Z339" s="0" t="s">
        <v>55</v>
      </c>
      <c r="AA339" s="0" t="s">
        <v>53</v>
      </c>
      <c r="AB339" s="7"/>
      <c r="AC339" s="0" t="s">
        <v>48</v>
      </c>
      <c r="AD339" s="7"/>
      <c r="AE339" s="7"/>
      <c r="AF339" s="7"/>
      <c r="AG339" s="7"/>
      <c r="AH339" s="7"/>
      <c r="AI339" s="7"/>
      <c r="AJ339" s="7"/>
      <c r="AK339" s="3" t="s">
        <v>56</v>
      </c>
      <c r="AL339" s="9"/>
      <c r="AO339" s="7"/>
    </row>
    <row r="340" customFormat="false" ht="13.2" hidden="false" customHeight="false" outlineLevel="0" collapsed="false">
      <c r="A340" s="0" t="s">
        <v>539</v>
      </c>
      <c r="B340" s="0" t="s">
        <v>469</v>
      </c>
      <c r="C340" s="0" t="s">
        <v>470</v>
      </c>
      <c r="D340" s="0" t="s">
        <v>540</v>
      </c>
      <c r="F340" s="3" t="s">
        <v>46</v>
      </c>
      <c r="G340" s="3" t="s">
        <v>47</v>
      </c>
      <c r="H340" s="0" t="s">
        <v>48</v>
      </c>
      <c r="I340" s="0" t="s">
        <v>91</v>
      </c>
      <c r="J340" s="3" t="s">
        <v>86</v>
      </c>
      <c r="K340" s="0" t="s">
        <v>92</v>
      </c>
      <c r="L340" s="1" t="s">
        <v>42</v>
      </c>
      <c r="M340" s="0" t="s">
        <v>53</v>
      </c>
      <c r="N340" s="0" t="s">
        <v>53</v>
      </c>
      <c r="O340" s="0" t="s">
        <v>54</v>
      </c>
      <c r="P340" s="0" t="s">
        <v>48</v>
      </c>
      <c r="Q340" s="6" t="n">
        <v>185</v>
      </c>
      <c r="U340" s="0" t="s">
        <v>48</v>
      </c>
      <c r="V340" s="0" t="s">
        <v>48</v>
      </c>
      <c r="W340" s="0" t="s">
        <v>48</v>
      </c>
      <c r="X340" s="0" t="s">
        <v>48</v>
      </c>
      <c r="Y340" s="0" t="s">
        <v>48</v>
      </c>
      <c r="Z340" s="0" t="s">
        <v>55</v>
      </c>
      <c r="AA340" s="0" t="s">
        <v>53</v>
      </c>
      <c r="AB340" s="0" t="s">
        <v>54</v>
      </c>
      <c r="AC340" s="0" t="s">
        <v>48</v>
      </c>
      <c r="AD340" s="0" t="s">
        <v>48</v>
      </c>
      <c r="AE340" s="0" t="s">
        <v>53</v>
      </c>
      <c r="AI340" s="0" t="s">
        <v>54</v>
      </c>
      <c r="AJ340" s="0" t="s">
        <v>54</v>
      </c>
      <c r="AK340" s="3" t="s">
        <v>56</v>
      </c>
      <c r="AL340" s="0" t="n">
        <v>185</v>
      </c>
    </row>
    <row r="341" customFormat="false" ht="13.2" hidden="false" customHeight="false" outlineLevel="0" collapsed="false">
      <c r="A341" s="7" t="s">
        <v>541</v>
      </c>
      <c r="B341" s="7" t="s">
        <v>524</v>
      </c>
      <c r="C341" s="7" t="s">
        <v>525</v>
      </c>
      <c r="D341" s="7" t="s">
        <v>542</v>
      </c>
      <c r="E341" s="7"/>
      <c r="F341" s="8" t="s">
        <v>46</v>
      </c>
      <c r="G341" s="8" t="s">
        <v>490</v>
      </c>
      <c r="H341" s="7" t="s">
        <v>48</v>
      </c>
      <c r="I341" s="0" t="s">
        <v>61</v>
      </c>
      <c r="J341" s="3" t="s">
        <v>50</v>
      </c>
      <c r="K341" s="0" t="s">
        <v>62</v>
      </c>
      <c r="L341" s="1" t="s">
        <v>42</v>
      </c>
      <c r="M341" s="0" t="s">
        <v>53</v>
      </c>
      <c r="N341" s="0" t="s">
        <v>53</v>
      </c>
      <c r="O341" s="0" t="s">
        <v>54</v>
      </c>
      <c r="P341" s="0" t="s">
        <v>48</v>
      </c>
      <c r="Q341" s="6" t="n">
        <v>780</v>
      </c>
      <c r="U341" s="0" t="s">
        <v>48</v>
      </c>
      <c r="V341" s="0" t="s">
        <v>48</v>
      </c>
      <c r="W341" s="0" t="s">
        <v>48</v>
      </c>
      <c r="X341" s="0" t="s">
        <v>48</v>
      </c>
      <c r="Y341" s="0" t="s">
        <v>48</v>
      </c>
      <c r="Z341" s="0" t="s">
        <v>55</v>
      </c>
      <c r="AA341" s="0" t="s">
        <v>53</v>
      </c>
      <c r="AB341" s="7" t="s">
        <v>54</v>
      </c>
      <c r="AC341" s="0" t="s">
        <v>48</v>
      </c>
      <c r="AD341" s="7" t="s">
        <v>48</v>
      </c>
      <c r="AE341" s="7" t="s">
        <v>53</v>
      </c>
      <c r="AF341" s="7"/>
      <c r="AG341" s="7"/>
      <c r="AH341" s="7"/>
      <c r="AI341" s="7" t="s">
        <v>54</v>
      </c>
      <c r="AJ341" s="7" t="s">
        <v>54</v>
      </c>
      <c r="AK341" s="3" t="s">
        <v>56</v>
      </c>
      <c r="AL341" s="9" t="n">
        <v>1730</v>
      </c>
      <c r="AO341" s="7"/>
    </row>
    <row r="342" customFormat="false" ht="13.2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0" t="s">
        <v>49</v>
      </c>
      <c r="J342" s="3" t="s">
        <v>50</v>
      </c>
      <c r="K342" s="0" t="s">
        <v>51</v>
      </c>
      <c r="L342" s="1" t="s">
        <v>52</v>
      </c>
      <c r="M342" s="0" t="s">
        <v>53</v>
      </c>
      <c r="N342" s="0" t="s">
        <v>53</v>
      </c>
      <c r="O342" s="0" t="s">
        <v>54</v>
      </c>
      <c r="P342" s="0" t="s">
        <v>48</v>
      </c>
      <c r="Q342" s="6" t="n">
        <v>380</v>
      </c>
      <c r="U342" s="0" t="s">
        <v>48</v>
      </c>
      <c r="V342" s="0" t="s">
        <v>48</v>
      </c>
      <c r="W342" s="0" t="s">
        <v>48</v>
      </c>
      <c r="X342" s="0" t="s">
        <v>48</v>
      </c>
      <c r="Y342" s="0" t="s">
        <v>48</v>
      </c>
      <c r="Z342" s="0" t="s">
        <v>55</v>
      </c>
      <c r="AA342" s="0" t="s">
        <v>53</v>
      </c>
      <c r="AB342" s="7"/>
      <c r="AC342" s="0" t="s">
        <v>48</v>
      </c>
      <c r="AD342" s="7"/>
      <c r="AE342" s="7"/>
      <c r="AF342" s="7"/>
      <c r="AG342" s="7"/>
      <c r="AH342" s="7"/>
      <c r="AI342" s="7"/>
      <c r="AJ342" s="7"/>
      <c r="AK342" s="3" t="s">
        <v>56</v>
      </c>
      <c r="AL342" s="9"/>
      <c r="AO342" s="7"/>
    </row>
    <row r="343" customFormat="false" ht="13.2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0" t="s">
        <v>65</v>
      </c>
      <c r="J343" s="3" t="s">
        <v>50</v>
      </c>
      <c r="K343" s="0" t="s">
        <v>66</v>
      </c>
      <c r="L343" s="1" t="s">
        <v>52</v>
      </c>
      <c r="M343" s="0" t="s">
        <v>53</v>
      </c>
      <c r="N343" s="0" t="s">
        <v>53</v>
      </c>
      <c r="O343" s="0" t="s">
        <v>54</v>
      </c>
      <c r="P343" s="0" t="s">
        <v>48</v>
      </c>
      <c r="Q343" s="6" t="n">
        <v>360</v>
      </c>
      <c r="U343" s="0" t="s">
        <v>48</v>
      </c>
      <c r="V343" s="0" t="s">
        <v>48</v>
      </c>
      <c r="W343" s="0" t="s">
        <v>48</v>
      </c>
      <c r="X343" s="0" t="s">
        <v>48</v>
      </c>
      <c r="Y343" s="0" t="s">
        <v>48</v>
      </c>
      <c r="Z343" s="0" t="s">
        <v>55</v>
      </c>
      <c r="AA343" s="0" t="s">
        <v>53</v>
      </c>
      <c r="AB343" s="7"/>
      <c r="AC343" s="0" t="s">
        <v>48</v>
      </c>
      <c r="AD343" s="7"/>
      <c r="AE343" s="7"/>
      <c r="AF343" s="7"/>
      <c r="AG343" s="7"/>
      <c r="AH343" s="7"/>
      <c r="AI343" s="7"/>
      <c r="AJ343" s="7"/>
      <c r="AK343" s="3" t="s">
        <v>56</v>
      </c>
      <c r="AL343" s="9"/>
      <c r="AO343" s="7"/>
    </row>
    <row r="344" customFormat="false" ht="13.2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0" t="s">
        <v>67</v>
      </c>
      <c r="J344" s="3" t="s">
        <v>50</v>
      </c>
      <c r="K344" s="0" t="s">
        <v>68</v>
      </c>
      <c r="L344" s="1" t="s">
        <v>42</v>
      </c>
      <c r="M344" s="0" t="s">
        <v>53</v>
      </c>
      <c r="N344" s="0" t="s">
        <v>53</v>
      </c>
      <c r="O344" s="0" t="s">
        <v>54</v>
      </c>
      <c r="P344" s="0" t="s">
        <v>48</v>
      </c>
      <c r="Q344" s="6" t="n">
        <v>210</v>
      </c>
      <c r="U344" s="0" t="s">
        <v>48</v>
      </c>
      <c r="V344" s="0" t="s">
        <v>48</v>
      </c>
      <c r="W344" s="0" t="s">
        <v>48</v>
      </c>
      <c r="X344" s="0" t="s">
        <v>48</v>
      </c>
      <c r="Y344" s="0" t="s">
        <v>48</v>
      </c>
      <c r="Z344" s="0" t="s">
        <v>55</v>
      </c>
      <c r="AA344" s="0" t="s">
        <v>53</v>
      </c>
      <c r="AB344" s="7"/>
      <c r="AC344" s="0" t="s">
        <v>48</v>
      </c>
      <c r="AD344" s="7"/>
      <c r="AE344" s="7"/>
      <c r="AF344" s="7"/>
      <c r="AG344" s="7"/>
      <c r="AH344" s="7"/>
      <c r="AI344" s="7"/>
      <c r="AJ344" s="7"/>
      <c r="AK344" s="3" t="s">
        <v>56</v>
      </c>
      <c r="AL344" s="9"/>
      <c r="AO344" s="7"/>
    </row>
    <row r="345" customFormat="false" ht="13.2" hidden="false" customHeight="false" outlineLevel="0" collapsed="false">
      <c r="A345" s="0" t="s">
        <v>543</v>
      </c>
      <c r="B345" s="0" t="s">
        <v>524</v>
      </c>
      <c r="C345" s="0" t="s">
        <v>525</v>
      </c>
      <c r="D345" s="0" t="s">
        <v>544</v>
      </c>
      <c r="F345" s="3" t="s">
        <v>46</v>
      </c>
      <c r="G345" s="3" t="s">
        <v>490</v>
      </c>
      <c r="H345" s="0" t="s">
        <v>48</v>
      </c>
      <c r="I345" s="0" t="s">
        <v>65</v>
      </c>
      <c r="J345" s="3" t="s">
        <v>50</v>
      </c>
      <c r="K345" s="0" t="s">
        <v>66</v>
      </c>
      <c r="L345" s="1" t="s">
        <v>42</v>
      </c>
      <c r="M345" s="0" t="s">
        <v>53</v>
      </c>
      <c r="N345" s="0" t="s">
        <v>53</v>
      </c>
      <c r="O345" s="0" t="s">
        <v>54</v>
      </c>
      <c r="P345" s="0" t="s">
        <v>48</v>
      </c>
      <c r="Q345" s="6" t="n">
        <v>180</v>
      </c>
      <c r="U345" s="0" t="s">
        <v>48</v>
      </c>
      <c r="V345" s="0" t="s">
        <v>48</v>
      </c>
      <c r="W345" s="0" t="s">
        <v>48</v>
      </c>
      <c r="X345" s="0" t="s">
        <v>48</v>
      </c>
      <c r="Y345" s="0" t="s">
        <v>48</v>
      </c>
      <c r="Z345" s="0" t="s">
        <v>55</v>
      </c>
      <c r="AA345" s="0" t="s">
        <v>53</v>
      </c>
      <c r="AB345" s="0" t="s">
        <v>54</v>
      </c>
      <c r="AC345" s="0" t="s">
        <v>48</v>
      </c>
      <c r="AD345" s="0" t="s">
        <v>48</v>
      </c>
      <c r="AE345" s="0" t="s">
        <v>53</v>
      </c>
      <c r="AI345" s="0" t="s">
        <v>54</v>
      </c>
      <c r="AJ345" s="0" t="s">
        <v>54</v>
      </c>
      <c r="AK345" s="3" t="s">
        <v>56</v>
      </c>
      <c r="AL345" s="0" t="n">
        <v>180</v>
      </c>
    </row>
    <row r="346" customFormat="false" ht="13.2" hidden="false" customHeight="false" outlineLevel="0" collapsed="false">
      <c r="A346" s="0" t="s">
        <v>545</v>
      </c>
      <c r="B346" s="0" t="s">
        <v>507</v>
      </c>
      <c r="C346" s="0" t="s">
        <v>528</v>
      </c>
      <c r="D346" s="0" t="s">
        <v>546</v>
      </c>
      <c r="F346" s="3" t="s">
        <v>46</v>
      </c>
      <c r="G346" s="3" t="s">
        <v>135</v>
      </c>
      <c r="H346" s="0" t="s">
        <v>48</v>
      </c>
      <c r="I346" s="0" t="s">
        <v>206</v>
      </c>
      <c r="J346" s="3" t="s">
        <v>182</v>
      </c>
      <c r="K346" s="0" t="s">
        <v>66</v>
      </c>
      <c r="L346" s="1" t="s">
        <v>75</v>
      </c>
      <c r="M346" s="0" t="s">
        <v>53</v>
      </c>
      <c r="N346" s="0" t="s">
        <v>53</v>
      </c>
      <c r="O346" s="0" t="s">
        <v>54</v>
      </c>
      <c r="P346" s="0" t="s">
        <v>48</v>
      </c>
      <c r="Q346" s="6" t="n">
        <v>540</v>
      </c>
      <c r="U346" s="0" t="s">
        <v>48</v>
      </c>
      <c r="V346" s="0" t="s">
        <v>48</v>
      </c>
      <c r="W346" s="0" t="s">
        <v>48</v>
      </c>
      <c r="X346" s="0" t="s">
        <v>48</v>
      </c>
      <c r="Y346" s="0" t="s">
        <v>48</v>
      </c>
      <c r="Z346" s="0" t="s">
        <v>55</v>
      </c>
      <c r="AA346" s="0" t="s">
        <v>53</v>
      </c>
      <c r="AB346" s="0" t="s">
        <v>54</v>
      </c>
      <c r="AC346" s="0" t="s">
        <v>48</v>
      </c>
      <c r="AD346" s="0" t="s">
        <v>48</v>
      </c>
      <c r="AE346" s="0" t="s">
        <v>53</v>
      </c>
      <c r="AI346" s="0" t="s">
        <v>54</v>
      </c>
      <c r="AJ346" s="0" t="s">
        <v>54</v>
      </c>
      <c r="AK346" s="3" t="s">
        <v>56</v>
      </c>
      <c r="AL346" s="0" t="n">
        <v>540</v>
      </c>
    </row>
    <row r="347" customFormat="false" ht="13.2" hidden="false" customHeight="false" outlineLevel="0" collapsed="false">
      <c r="A347" s="7" t="s">
        <v>547</v>
      </c>
      <c r="B347" s="7" t="s">
        <v>548</v>
      </c>
      <c r="C347" s="7" t="s">
        <v>549</v>
      </c>
      <c r="D347" s="7" t="s">
        <v>550</v>
      </c>
      <c r="E347" s="7"/>
      <c r="F347" s="8" t="s">
        <v>46</v>
      </c>
      <c r="G347" s="8" t="s">
        <v>490</v>
      </c>
      <c r="H347" s="7" t="s">
        <v>48</v>
      </c>
      <c r="I347" s="0" t="s">
        <v>61</v>
      </c>
      <c r="J347" s="3" t="s">
        <v>50</v>
      </c>
      <c r="K347" s="0" t="s">
        <v>62</v>
      </c>
      <c r="L347" s="1" t="s">
        <v>42</v>
      </c>
      <c r="M347" s="0" t="s">
        <v>53</v>
      </c>
      <c r="N347" s="0" t="s">
        <v>53</v>
      </c>
      <c r="O347" s="0" t="s">
        <v>54</v>
      </c>
      <c r="P347" s="0" t="s">
        <v>48</v>
      </c>
      <c r="Q347" s="6" t="n">
        <v>780</v>
      </c>
      <c r="U347" s="0" t="s">
        <v>48</v>
      </c>
      <c r="V347" s="0" t="s">
        <v>48</v>
      </c>
      <c r="W347" s="0" t="s">
        <v>48</v>
      </c>
      <c r="X347" s="0" t="s">
        <v>48</v>
      </c>
      <c r="Y347" s="0" t="s">
        <v>48</v>
      </c>
      <c r="Z347" s="0" t="s">
        <v>55</v>
      </c>
      <c r="AA347" s="0" t="s">
        <v>53</v>
      </c>
      <c r="AB347" s="7" t="s">
        <v>54</v>
      </c>
      <c r="AC347" s="0" t="s">
        <v>48</v>
      </c>
      <c r="AD347" s="7" t="s">
        <v>48</v>
      </c>
      <c r="AE347" s="7" t="s">
        <v>53</v>
      </c>
      <c r="AF347" s="7"/>
      <c r="AG347" s="7"/>
      <c r="AH347" s="7"/>
      <c r="AI347" s="7" t="s">
        <v>54</v>
      </c>
      <c r="AJ347" s="7" t="s">
        <v>54</v>
      </c>
      <c r="AK347" s="3" t="s">
        <v>56</v>
      </c>
      <c r="AL347" s="9" t="n">
        <v>1380</v>
      </c>
      <c r="AO347" s="7"/>
    </row>
    <row r="348" customFormat="false" ht="13.2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0" t="s">
        <v>49</v>
      </c>
      <c r="J348" s="3" t="s">
        <v>50</v>
      </c>
      <c r="K348" s="0" t="s">
        <v>51</v>
      </c>
      <c r="L348" s="1" t="s">
        <v>42</v>
      </c>
      <c r="M348" s="0" t="s">
        <v>53</v>
      </c>
      <c r="N348" s="0" t="s">
        <v>53</v>
      </c>
      <c r="O348" s="0" t="s">
        <v>54</v>
      </c>
      <c r="P348" s="0" t="s">
        <v>48</v>
      </c>
      <c r="Q348" s="6" t="n">
        <v>190</v>
      </c>
      <c r="U348" s="0" t="s">
        <v>48</v>
      </c>
      <c r="V348" s="0" t="s">
        <v>48</v>
      </c>
      <c r="W348" s="0" t="s">
        <v>48</v>
      </c>
      <c r="X348" s="0" t="s">
        <v>48</v>
      </c>
      <c r="Y348" s="0" t="s">
        <v>48</v>
      </c>
      <c r="Z348" s="0" t="s">
        <v>55</v>
      </c>
      <c r="AA348" s="0" t="s">
        <v>53</v>
      </c>
      <c r="AB348" s="7"/>
      <c r="AC348" s="0" t="s">
        <v>48</v>
      </c>
      <c r="AD348" s="7"/>
      <c r="AE348" s="7"/>
      <c r="AF348" s="7"/>
      <c r="AG348" s="7"/>
      <c r="AH348" s="7"/>
      <c r="AI348" s="7"/>
      <c r="AJ348" s="7"/>
      <c r="AK348" s="3" t="s">
        <v>56</v>
      </c>
      <c r="AL348" s="9"/>
      <c r="AO348" s="7"/>
    </row>
    <row r="349" customFormat="false" ht="13.2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0" t="s">
        <v>67</v>
      </c>
      <c r="J349" s="3" t="s">
        <v>50</v>
      </c>
      <c r="K349" s="0" t="s">
        <v>68</v>
      </c>
      <c r="L349" s="1" t="s">
        <v>42</v>
      </c>
      <c r="M349" s="0" t="s">
        <v>53</v>
      </c>
      <c r="N349" s="0" t="s">
        <v>53</v>
      </c>
      <c r="O349" s="0" t="s">
        <v>54</v>
      </c>
      <c r="P349" s="0" t="s">
        <v>48</v>
      </c>
      <c r="Q349" s="6" t="n">
        <v>210</v>
      </c>
      <c r="U349" s="0" t="s">
        <v>48</v>
      </c>
      <c r="V349" s="0" t="s">
        <v>48</v>
      </c>
      <c r="W349" s="0" t="s">
        <v>48</v>
      </c>
      <c r="X349" s="0" t="s">
        <v>48</v>
      </c>
      <c r="Y349" s="0" t="s">
        <v>48</v>
      </c>
      <c r="Z349" s="0" t="s">
        <v>55</v>
      </c>
      <c r="AA349" s="0" t="s">
        <v>53</v>
      </c>
      <c r="AB349" s="7"/>
      <c r="AC349" s="0" t="s">
        <v>48</v>
      </c>
      <c r="AD349" s="7"/>
      <c r="AE349" s="7"/>
      <c r="AF349" s="7"/>
      <c r="AG349" s="7"/>
      <c r="AH349" s="7"/>
      <c r="AI349" s="7"/>
      <c r="AJ349" s="7"/>
      <c r="AK349" s="3" t="s">
        <v>56</v>
      </c>
      <c r="AL349" s="9"/>
      <c r="AO349" s="7"/>
    </row>
    <row r="350" customFormat="false" ht="13.2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0" t="s">
        <v>69</v>
      </c>
      <c r="J350" s="3" t="s">
        <v>50</v>
      </c>
      <c r="K350" s="0" t="s">
        <v>70</v>
      </c>
      <c r="L350" s="1" t="s">
        <v>42</v>
      </c>
      <c r="M350" s="0" t="s">
        <v>53</v>
      </c>
      <c r="N350" s="0" t="s">
        <v>53</v>
      </c>
      <c r="O350" s="0" t="s">
        <v>54</v>
      </c>
      <c r="P350" s="0" t="s">
        <v>48</v>
      </c>
      <c r="Q350" s="6" t="n">
        <v>200</v>
      </c>
      <c r="U350" s="0" t="s">
        <v>48</v>
      </c>
      <c r="V350" s="0" t="s">
        <v>48</v>
      </c>
      <c r="W350" s="0" t="s">
        <v>48</v>
      </c>
      <c r="X350" s="0" t="s">
        <v>48</v>
      </c>
      <c r="Y350" s="0" t="s">
        <v>48</v>
      </c>
      <c r="Z350" s="0" t="s">
        <v>55</v>
      </c>
      <c r="AA350" s="0" t="s">
        <v>53</v>
      </c>
      <c r="AB350" s="7"/>
      <c r="AC350" s="0" t="s">
        <v>48</v>
      </c>
      <c r="AD350" s="7"/>
      <c r="AE350" s="7"/>
      <c r="AF350" s="7"/>
      <c r="AG350" s="7"/>
      <c r="AH350" s="7"/>
      <c r="AI350" s="7"/>
      <c r="AJ350" s="7"/>
      <c r="AK350" s="3" t="s">
        <v>56</v>
      </c>
      <c r="AL350" s="9"/>
      <c r="AO350" s="7"/>
    </row>
    <row r="351" customFormat="false" ht="13.2" hidden="false" customHeight="false" outlineLevel="0" collapsed="false">
      <c r="A351" s="7" t="s">
        <v>551</v>
      </c>
      <c r="B351" s="7" t="s">
        <v>548</v>
      </c>
      <c r="C351" s="7" t="s">
        <v>549</v>
      </c>
      <c r="D351" s="7" t="s">
        <v>552</v>
      </c>
      <c r="E351" s="7"/>
      <c r="F351" s="8" t="s">
        <v>46</v>
      </c>
      <c r="G351" s="8" t="s">
        <v>490</v>
      </c>
      <c r="H351" s="7" t="s">
        <v>48</v>
      </c>
      <c r="I351" s="0" t="s">
        <v>65</v>
      </c>
      <c r="J351" s="3" t="s">
        <v>50</v>
      </c>
      <c r="K351" s="0" t="s">
        <v>66</v>
      </c>
      <c r="L351" s="1" t="s">
        <v>42</v>
      </c>
      <c r="M351" s="0" t="s">
        <v>53</v>
      </c>
      <c r="N351" s="0" t="s">
        <v>53</v>
      </c>
      <c r="O351" s="0" t="s">
        <v>54</v>
      </c>
      <c r="P351" s="0" t="s">
        <v>48</v>
      </c>
      <c r="Q351" s="6" t="n">
        <v>180</v>
      </c>
      <c r="U351" s="0" t="s">
        <v>48</v>
      </c>
      <c r="V351" s="0" t="s">
        <v>48</v>
      </c>
      <c r="W351" s="0" t="s">
        <v>48</v>
      </c>
      <c r="X351" s="0" t="s">
        <v>48</v>
      </c>
      <c r="Y351" s="0" t="s">
        <v>48</v>
      </c>
      <c r="Z351" s="0" t="s">
        <v>55</v>
      </c>
      <c r="AA351" s="0" t="s">
        <v>53</v>
      </c>
      <c r="AB351" s="7" t="s">
        <v>54</v>
      </c>
      <c r="AC351" s="0" t="s">
        <v>48</v>
      </c>
      <c r="AD351" s="7" t="s">
        <v>48</v>
      </c>
      <c r="AE351" s="7" t="s">
        <v>53</v>
      </c>
      <c r="AF351" s="7"/>
      <c r="AG351" s="7"/>
      <c r="AH351" s="7"/>
      <c r="AI351" s="7" t="s">
        <v>54</v>
      </c>
      <c r="AJ351" s="7" t="s">
        <v>54</v>
      </c>
      <c r="AK351" s="3" t="s">
        <v>56</v>
      </c>
      <c r="AL351" s="9" t="n">
        <v>390</v>
      </c>
      <c r="AO351" s="7"/>
    </row>
    <row r="352" customFormat="false" ht="13.2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0" t="s">
        <v>67</v>
      </c>
      <c r="J352" s="3" t="s">
        <v>50</v>
      </c>
      <c r="K352" s="0" t="s">
        <v>68</v>
      </c>
      <c r="L352" s="1" t="s">
        <v>42</v>
      </c>
      <c r="M352" s="0" t="s">
        <v>53</v>
      </c>
      <c r="N352" s="0" t="s">
        <v>53</v>
      </c>
      <c r="O352" s="0" t="s">
        <v>54</v>
      </c>
      <c r="P352" s="0" t="s">
        <v>48</v>
      </c>
      <c r="Q352" s="6" t="n">
        <v>210</v>
      </c>
      <c r="U352" s="0" t="s">
        <v>48</v>
      </c>
      <c r="V352" s="0" t="s">
        <v>48</v>
      </c>
      <c r="W352" s="0" t="s">
        <v>48</v>
      </c>
      <c r="X352" s="0" t="s">
        <v>48</v>
      </c>
      <c r="Y352" s="0" t="s">
        <v>48</v>
      </c>
      <c r="Z352" s="0" t="s">
        <v>55</v>
      </c>
      <c r="AA352" s="0" t="s">
        <v>53</v>
      </c>
      <c r="AB352" s="7"/>
      <c r="AC352" s="0" t="s">
        <v>48</v>
      </c>
      <c r="AD352" s="7"/>
      <c r="AE352" s="7"/>
      <c r="AF352" s="7"/>
      <c r="AG352" s="7"/>
      <c r="AH352" s="7"/>
      <c r="AI352" s="7"/>
      <c r="AJ352" s="7"/>
      <c r="AK352" s="3" t="s">
        <v>56</v>
      </c>
      <c r="AL352" s="9"/>
      <c r="AO352" s="7"/>
    </row>
    <row r="353" customFormat="false" ht="13.2" hidden="false" customHeight="false" outlineLevel="0" collapsed="false">
      <c r="A353" s="7" t="s">
        <v>553</v>
      </c>
      <c r="B353" s="7" t="s">
        <v>548</v>
      </c>
      <c r="C353" s="7" t="s">
        <v>549</v>
      </c>
      <c r="D353" s="7" t="s">
        <v>554</v>
      </c>
      <c r="E353" s="7"/>
      <c r="F353" s="8" t="s">
        <v>46</v>
      </c>
      <c r="G353" s="8" t="s">
        <v>490</v>
      </c>
      <c r="H353" s="7" t="s">
        <v>48</v>
      </c>
      <c r="I353" s="0" t="s">
        <v>85</v>
      </c>
      <c r="J353" s="3" t="s">
        <v>86</v>
      </c>
      <c r="K353" s="0" t="s">
        <v>87</v>
      </c>
      <c r="L353" s="1" t="s">
        <v>52</v>
      </c>
      <c r="M353" s="0" t="s">
        <v>53</v>
      </c>
      <c r="N353" s="0" t="s">
        <v>53</v>
      </c>
      <c r="O353" s="0" t="s">
        <v>54</v>
      </c>
      <c r="P353" s="0" t="s">
        <v>48</v>
      </c>
      <c r="Q353" s="6" t="n">
        <v>510</v>
      </c>
      <c r="U353" s="0" t="s">
        <v>48</v>
      </c>
      <c r="V353" s="0" t="s">
        <v>48</v>
      </c>
      <c r="W353" s="0" t="s">
        <v>48</v>
      </c>
      <c r="X353" s="0" t="s">
        <v>48</v>
      </c>
      <c r="Y353" s="0" t="s">
        <v>48</v>
      </c>
      <c r="Z353" s="0" t="s">
        <v>55</v>
      </c>
      <c r="AA353" s="0" t="s">
        <v>53</v>
      </c>
      <c r="AB353" s="7" t="s">
        <v>54</v>
      </c>
      <c r="AC353" s="0" t="s">
        <v>48</v>
      </c>
      <c r="AD353" s="7" t="s">
        <v>48</v>
      </c>
      <c r="AE353" s="7" t="s">
        <v>53</v>
      </c>
      <c r="AF353" s="7"/>
      <c r="AG353" s="7"/>
      <c r="AH353" s="7"/>
      <c r="AI353" s="7" t="s">
        <v>54</v>
      </c>
      <c r="AJ353" s="7" t="s">
        <v>54</v>
      </c>
      <c r="AK353" s="3" t="s">
        <v>56</v>
      </c>
      <c r="AL353" s="9" t="n">
        <v>1460</v>
      </c>
      <c r="AO353" s="7"/>
    </row>
    <row r="354" customFormat="false" ht="13.2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0" t="s">
        <v>88</v>
      </c>
      <c r="J354" s="3" t="s">
        <v>86</v>
      </c>
      <c r="K354" s="0" t="s">
        <v>51</v>
      </c>
      <c r="L354" s="1" t="s">
        <v>42</v>
      </c>
      <c r="M354" s="0" t="s">
        <v>53</v>
      </c>
      <c r="N354" s="0" t="s">
        <v>53</v>
      </c>
      <c r="O354" s="0" t="s">
        <v>54</v>
      </c>
      <c r="P354" s="0" t="s">
        <v>48</v>
      </c>
      <c r="Q354" s="6" t="n">
        <v>190</v>
      </c>
      <c r="U354" s="0" t="s">
        <v>48</v>
      </c>
      <c r="V354" s="0" t="s">
        <v>48</v>
      </c>
      <c r="W354" s="0" t="s">
        <v>48</v>
      </c>
      <c r="X354" s="0" t="s">
        <v>48</v>
      </c>
      <c r="Y354" s="0" t="s">
        <v>48</v>
      </c>
      <c r="Z354" s="0" t="s">
        <v>55</v>
      </c>
      <c r="AA354" s="0" t="s">
        <v>53</v>
      </c>
      <c r="AB354" s="7"/>
      <c r="AC354" s="0" t="s">
        <v>48</v>
      </c>
      <c r="AD354" s="7"/>
      <c r="AE354" s="7"/>
      <c r="AF354" s="7"/>
      <c r="AG354" s="7"/>
      <c r="AH354" s="7"/>
      <c r="AI354" s="7"/>
      <c r="AJ354" s="7"/>
      <c r="AK354" s="3" t="s">
        <v>56</v>
      </c>
      <c r="AL354" s="9"/>
      <c r="AO354" s="7"/>
    </row>
    <row r="355" customFormat="false" ht="13.2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0" t="s">
        <v>89</v>
      </c>
      <c r="J355" s="3" t="s">
        <v>86</v>
      </c>
      <c r="K355" s="0" t="s">
        <v>51</v>
      </c>
      <c r="L355" s="1" t="s">
        <v>42</v>
      </c>
      <c r="M355" s="0" t="s">
        <v>53</v>
      </c>
      <c r="N355" s="0" t="s">
        <v>53</v>
      </c>
      <c r="O355" s="0" t="s">
        <v>54</v>
      </c>
      <c r="P355" s="0" t="s">
        <v>48</v>
      </c>
      <c r="Q355" s="6" t="n">
        <v>190</v>
      </c>
      <c r="U355" s="0" t="s">
        <v>48</v>
      </c>
      <c r="V355" s="0" t="s">
        <v>48</v>
      </c>
      <c r="W355" s="0" t="s">
        <v>48</v>
      </c>
      <c r="X355" s="0" t="s">
        <v>48</v>
      </c>
      <c r="Y355" s="0" t="s">
        <v>48</v>
      </c>
      <c r="Z355" s="0" t="s">
        <v>55</v>
      </c>
      <c r="AA355" s="0" t="s">
        <v>53</v>
      </c>
      <c r="AB355" s="7"/>
      <c r="AC355" s="0" t="s">
        <v>48</v>
      </c>
      <c r="AD355" s="7"/>
      <c r="AE355" s="7"/>
      <c r="AF355" s="7"/>
      <c r="AG355" s="7"/>
      <c r="AH355" s="7"/>
      <c r="AI355" s="7"/>
      <c r="AJ355" s="7"/>
      <c r="AK355" s="3" t="s">
        <v>56</v>
      </c>
      <c r="AL355" s="9"/>
      <c r="AO355" s="7"/>
    </row>
    <row r="356" customFormat="false" ht="13.2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0" t="s">
        <v>91</v>
      </c>
      <c r="J356" s="3" t="s">
        <v>86</v>
      </c>
      <c r="K356" s="0" t="s">
        <v>92</v>
      </c>
      <c r="L356" s="1" t="s">
        <v>52</v>
      </c>
      <c r="M356" s="0" t="s">
        <v>53</v>
      </c>
      <c r="N356" s="0" t="s">
        <v>53</v>
      </c>
      <c r="O356" s="0" t="s">
        <v>54</v>
      </c>
      <c r="P356" s="0" t="s">
        <v>48</v>
      </c>
      <c r="Q356" s="6" t="n">
        <v>370</v>
      </c>
      <c r="U356" s="0" t="s">
        <v>48</v>
      </c>
      <c r="V356" s="0" t="s">
        <v>48</v>
      </c>
      <c r="W356" s="0" t="s">
        <v>48</v>
      </c>
      <c r="X356" s="0" t="s">
        <v>48</v>
      </c>
      <c r="Y356" s="0" t="s">
        <v>48</v>
      </c>
      <c r="Z356" s="0" t="s">
        <v>55</v>
      </c>
      <c r="AA356" s="0" t="s">
        <v>53</v>
      </c>
      <c r="AB356" s="7"/>
      <c r="AC356" s="0" t="s">
        <v>48</v>
      </c>
      <c r="AD356" s="7"/>
      <c r="AE356" s="7"/>
      <c r="AF356" s="7"/>
      <c r="AG356" s="7"/>
      <c r="AH356" s="7"/>
      <c r="AI356" s="7"/>
      <c r="AJ356" s="7"/>
      <c r="AK356" s="3" t="s">
        <v>56</v>
      </c>
      <c r="AL356" s="9"/>
      <c r="AO356" s="7"/>
    </row>
    <row r="357" customFormat="false" ht="13.2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0" t="s">
        <v>93</v>
      </c>
      <c r="J357" s="3" t="s">
        <v>86</v>
      </c>
      <c r="K357" s="0" t="s">
        <v>70</v>
      </c>
      <c r="L357" s="1" t="s">
        <v>42</v>
      </c>
      <c r="M357" s="0" t="s">
        <v>53</v>
      </c>
      <c r="N357" s="0" t="s">
        <v>53</v>
      </c>
      <c r="O357" s="0" t="s">
        <v>54</v>
      </c>
      <c r="P357" s="0" t="s">
        <v>48</v>
      </c>
      <c r="Q357" s="6" t="n">
        <v>200</v>
      </c>
      <c r="U357" s="0" t="s">
        <v>48</v>
      </c>
      <c r="V357" s="0" t="s">
        <v>48</v>
      </c>
      <c r="W357" s="0" t="s">
        <v>48</v>
      </c>
      <c r="X357" s="0" t="s">
        <v>48</v>
      </c>
      <c r="Y357" s="0" t="s">
        <v>48</v>
      </c>
      <c r="Z357" s="0" t="s">
        <v>55</v>
      </c>
      <c r="AA357" s="0" t="s">
        <v>53</v>
      </c>
      <c r="AB357" s="7"/>
      <c r="AC357" s="0" t="s">
        <v>48</v>
      </c>
      <c r="AD357" s="7"/>
      <c r="AE357" s="7"/>
      <c r="AF357" s="7"/>
      <c r="AG357" s="7"/>
      <c r="AH357" s="7"/>
      <c r="AI357" s="7"/>
      <c r="AJ357" s="7"/>
      <c r="AK357" s="3" t="s">
        <v>56</v>
      </c>
      <c r="AL357" s="9"/>
      <c r="AO357" s="7"/>
    </row>
    <row r="358" customFormat="false" ht="13.2" hidden="false" customHeight="false" outlineLevel="0" collapsed="false">
      <c r="A358" s="7" t="s">
        <v>555</v>
      </c>
      <c r="B358" s="7" t="s">
        <v>548</v>
      </c>
      <c r="C358" s="7" t="s">
        <v>549</v>
      </c>
      <c r="D358" s="7" t="s">
        <v>556</v>
      </c>
      <c r="E358" s="7"/>
      <c r="F358" s="8" t="s">
        <v>46</v>
      </c>
      <c r="G358" s="8" t="s">
        <v>490</v>
      </c>
      <c r="H358" s="7" t="s">
        <v>48</v>
      </c>
      <c r="I358" s="0" t="s">
        <v>101</v>
      </c>
      <c r="J358" s="3" t="s">
        <v>86</v>
      </c>
      <c r="K358" s="0" t="s">
        <v>102</v>
      </c>
      <c r="L358" s="1" t="s">
        <v>42</v>
      </c>
      <c r="M358" s="0" t="s">
        <v>53</v>
      </c>
      <c r="N358" s="0" t="s">
        <v>53</v>
      </c>
      <c r="O358" s="0" t="s">
        <v>54</v>
      </c>
      <c r="P358" s="0" t="s">
        <v>48</v>
      </c>
      <c r="Q358" s="6" t="n">
        <v>540</v>
      </c>
      <c r="U358" s="0" t="s">
        <v>48</v>
      </c>
      <c r="V358" s="0" t="s">
        <v>48</v>
      </c>
      <c r="W358" s="0" t="s">
        <v>48</v>
      </c>
      <c r="X358" s="0" t="s">
        <v>48</v>
      </c>
      <c r="Y358" s="0" t="s">
        <v>48</v>
      </c>
      <c r="Z358" s="0" t="s">
        <v>55</v>
      </c>
      <c r="AA358" s="0" t="s">
        <v>53</v>
      </c>
      <c r="AB358" s="7" t="s">
        <v>54</v>
      </c>
      <c r="AC358" s="0" t="s">
        <v>48</v>
      </c>
      <c r="AD358" s="7" t="s">
        <v>48</v>
      </c>
      <c r="AE358" s="7" t="s">
        <v>53</v>
      </c>
      <c r="AF358" s="7"/>
      <c r="AG358" s="7"/>
      <c r="AH358" s="7"/>
      <c r="AI358" s="7" t="s">
        <v>54</v>
      </c>
      <c r="AJ358" s="7" t="s">
        <v>54</v>
      </c>
      <c r="AK358" s="3" t="s">
        <v>56</v>
      </c>
      <c r="AL358" s="9" t="n">
        <v>1680</v>
      </c>
      <c r="AO358" s="7"/>
    </row>
    <row r="359" customFormat="false" ht="13.2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0" t="s">
        <v>89</v>
      </c>
      <c r="J359" s="3" t="s">
        <v>86</v>
      </c>
      <c r="K359" s="0" t="s">
        <v>51</v>
      </c>
      <c r="L359" s="1" t="s">
        <v>52</v>
      </c>
      <c r="M359" s="0" t="s">
        <v>53</v>
      </c>
      <c r="N359" s="0" t="s">
        <v>53</v>
      </c>
      <c r="O359" s="0" t="s">
        <v>54</v>
      </c>
      <c r="P359" s="0" t="s">
        <v>48</v>
      </c>
      <c r="Q359" s="6" t="n">
        <v>380</v>
      </c>
      <c r="U359" s="0" t="s">
        <v>48</v>
      </c>
      <c r="V359" s="0" t="s">
        <v>48</v>
      </c>
      <c r="W359" s="0" t="s">
        <v>48</v>
      </c>
      <c r="X359" s="0" t="s">
        <v>48</v>
      </c>
      <c r="Y359" s="0" t="s">
        <v>48</v>
      </c>
      <c r="Z359" s="0" t="s">
        <v>55</v>
      </c>
      <c r="AA359" s="0" t="s">
        <v>53</v>
      </c>
      <c r="AB359" s="7"/>
      <c r="AC359" s="0" t="s">
        <v>48</v>
      </c>
      <c r="AD359" s="7"/>
      <c r="AE359" s="7"/>
      <c r="AF359" s="7"/>
      <c r="AG359" s="7"/>
      <c r="AH359" s="7"/>
      <c r="AI359" s="7"/>
      <c r="AJ359" s="7"/>
      <c r="AK359" s="3" t="s">
        <v>56</v>
      </c>
      <c r="AL359" s="9"/>
      <c r="AO359" s="7"/>
    </row>
    <row r="360" customFormat="false" ht="13.2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0" t="s">
        <v>90</v>
      </c>
      <c r="J360" s="3" t="s">
        <v>86</v>
      </c>
      <c r="K360" s="0" t="s">
        <v>66</v>
      </c>
      <c r="L360" s="1" t="s">
        <v>52</v>
      </c>
      <c r="M360" s="0" t="s">
        <v>53</v>
      </c>
      <c r="N360" s="0" t="s">
        <v>53</v>
      </c>
      <c r="O360" s="0" t="s">
        <v>54</v>
      </c>
      <c r="P360" s="0" t="s">
        <v>48</v>
      </c>
      <c r="Q360" s="6" t="n">
        <v>360</v>
      </c>
      <c r="U360" s="0" t="s">
        <v>48</v>
      </c>
      <c r="V360" s="0" t="s">
        <v>48</v>
      </c>
      <c r="W360" s="0" t="s">
        <v>48</v>
      </c>
      <c r="X360" s="0" t="s">
        <v>48</v>
      </c>
      <c r="Y360" s="0" t="s">
        <v>48</v>
      </c>
      <c r="Z360" s="0" t="s">
        <v>55</v>
      </c>
      <c r="AA360" s="0" t="s">
        <v>53</v>
      </c>
      <c r="AB360" s="7"/>
      <c r="AC360" s="0" t="s">
        <v>48</v>
      </c>
      <c r="AD360" s="7"/>
      <c r="AE360" s="7"/>
      <c r="AF360" s="7"/>
      <c r="AG360" s="7"/>
      <c r="AH360" s="7"/>
      <c r="AI360" s="7"/>
      <c r="AJ360" s="7"/>
      <c r="AK360" s="3" t="s">
        <v>56</v>
      </c>
      <c r="AL360" s="9"/>
      <c r="AO360" s="7"/>
    </row>
    <row r="361" customFormat="false" ht="13.2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0" t="s">
        <v>103</v>
      </c>
      <c r="J361" s="3" t="s">
        <v>86</v>
      </c>
      <c r="K361" s="0" t="s">
        <v>70</v>
      </c>
      <c r="L361" s="1" t="s">
        <v>52</v>
      </c>
      <c r="M361" s="0" t="s">
        <v>53</v>
      </c>
      <c r="N361" s="0" t="s">
        <v>53</v>
      </c>
      <c r="O361" s="0" t="s">
        <v>54</v>
      </c>
      <c r="P361" s="0" t="s">
        <v>48</v>
      </c>
      <c r="Q361" s="6" t="n">
        <v>400</v>
      </c>
      <c r="U361" s="0" t="s">
        <v>48</v>
      </c>
      <c r="V361" s="0" t="s">
        <v>48</v>
      </c>
      <c r="W361" s="0" t="s">
        <v>48</v>
      </c>
      <c r="X361" s="0" t="s">
        <v>48</v>
      </c>
      <c r="Y361" s="0" t="s">
        <v>48</v>
      </c>
      <c r="Z361" s="0" t="s">
        <v>55</v>
      </c>
      <c r="AA361" s="0" t="s">
        <v>53</v>
      </c>
      <c r="AB361" s="7"/>
      <c r="AC361" s="0" t="s">
        <v>48</v>
      </c>
      <c r="AD361" s="7"/>
      <c r="AE361" s="7"/>
      <c r="AF361" s="7"/>
      <c r="AG361" s="7"/>
      <c r="AH361" s="7"/>
      <c r="AI361" s="7"/>
      <c r="AJ361" s="7"/>
      <c r="AK361" s="3" t="s">
        <v>56</v>
      </c>
      <c r="AL361" s="9"/>
      <c r="AO361" s="7"/>
    </row>
    <row r="362" customFormat="false" ht="13.2" hidden="false" customHeight="false" outlineLevel="0" collapsed="false">
      <c r="A362" s="7" t="s">
        <v>557</v>
      </c>
      <c r="B362" s="7" t="s">
        <v>548</v>
      </c>
      <c r="C362" s="7" t="s">
        <v>549</v>
      </c>
      <c r="D362" s="7" t="s">
        <v>558</v>
      </c>
      <c r="E362" s="7"/>
      <c r="F362" s="8" t="s">
        <v>46</v>
      </c>
      <c r="G362" s="8" t="s">
        <v>490</v>
      </c>
      <c r="H362" s="7" t="s">
        <v>48</v>
      </c>
      <c r="I362" s="0" t="s">
        <v>65</v>
      </c>
      <c r="J362" s="3" t="s">
        <v>50</v>
      </c>
      <c r="K362" s="0" t="s">
        <v>66</v>
      </c>
      <c r="L362" s="1" t="s">
        <v>42</v>
      </c>
      <c r="M362" s="0" t="s">
        <v>53</v>
      </c>
      <c r="N362" s="0" t="s">
        <v>53</v>
      </c>
      <c r="O362" s="0" t="s">
        <v>54</v>
      </c>
      <c r="P362" s="0" t="s">
        <v>48</v>
      </c>
      <c r="Q362" s="6" t="n">
        <v>180</v>
      </c>
      <c r="U362" s="0" t="s">
        <v>48</v>
      </c>
      <c r="V362" s="0" t="s">
        <v>48</v>
      </c>
      <c r="W362" s="0" t="s">
        <v>48</v>
      </c>
      <c r="X362" s="0" t="s">
        <v>48</v>
      </c>
      <c r="Y362" s="0" t="s">
        <v>48</v>
      </c>
      <c r="Z362" s="0" t="s">
        <v>55</v>
      </c>
      <c r="AA362" s="0" t="s">
        <v>53</v>
      </c>
      <c r="AB362" s="7" t="s">
        <v>54</v>
      </c>
      <c r="AC362" s="0" t="s">
        <v>48</v>
      </c>
      <c r="AD362" s="7" t="s">
        <v>48</v>
      </c>
      <c r="AE362" s="7" t="s">
        <v>53</v>
      </c>
      <c r="AF362" s="7"/>
      <c r="AG362" s="7"/>
      <c r="AH362" s="7"/>
      <c r="AI362" s="7" t="s">
        <v>54</v>
      </c>
      <c r="AJ362" s="7" t="s">
        <v>54</v>
      </c>
      <c r="AK362" s="3" t="s">
        <v>56</v>
      </c>
      <c r="AL362" s="9" t="n">
        <v>390</v>
      </c>
      <c r="AO362" s="7"/>
    </row>
    <row r="363" customFormat="false" ht="13.2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0" t="s">
        <v>67</v>
      </c>
      <c r="J363" s="3" t="s">
        <v>50</v>
      </c>
      <c r="K363" s="0" t="s">
        <v>68</v>
      </c>
      <c r="L363" s="1" t="s">
        <v>42</v>
      </c>
      <c r="M363" s="0" t="s">
        <v>53</v>
      </c>
      <c r="N363" s="0" t="s">
        <v>53</v>
      </c>
      <c r="O363" s="0" t="s">
        <v>54</v>
      </c>
      <c r="P363" s="0" t="s">
        <v>48</v>
      </c>
      <c r="Q363" s="6" t="n">
        <v>210</v>
      </c>
      <c r="U363" s="0" t="s">
        <v>48</v>
      </c>
      <c r="V363" s="0" t="s">
        <v>48</v>
      </c>
      <c r="W363" s="0" t="s">
        <v>48</v>
      </c>
      <c r="X363" s="0" t="s">
        <v>48</v>
      </c>
      <c r="Y363" s="0" t="s">
        <v>48</v>
      </c>
      <c r="Z363" s="0" t="s">
        <v>55</v>
      </c>
      <c r="AA363" s="0" t="s">
        <v>53</v>
      </c>
      <c r="AB363" s="7"/>
      <c r="AC363" s="0" t="s">
        <v>48</v>
      </c>
      <c r="AD363" s="7"/>
      <c r="AE363" s="7"/>
      <c r="AF363" s="7"/>
      <c r="AG363" s="7"/>
      <c r="AH363" s="7"/>
      <c r="AI363" s="7"/>
      <c r="AJ363" s="7"/>
      <c r="AK363" s="3" t="s">
        <v>56</v>
      </c>
      <c r="AL363" s="9"/>
      <c r="AO363" s="7"/>
    </row>
    <row r="364" customFormat="false" ht="13.2" hidden="false" customHeight="false" outlineLevel="0" collapsed="false">
      <c r="A364" s="7" t="s">
        <v>559</v>
      </c>
      <c r="B364" s="7" t="s">
        <v>548</v>
      </c>
      <c r="C364" s="7" t="s">
        <v>549</v>
      </c>
      <c r="D364" s="7" t="s">
        <v>560</v>
      </c>
      <c r="E364" s="7"/>
      <c r="F364" s="8" t="s">
        <v>46</v>
      </c>
      <c r="G364" s="8" t="s">
        <v>490</v>
      </c>
      <c r="H364" s="7" t="s">
        <v>48</v>
      </c>
      <c r="I364" s="0" t="s">
        <v>61</v>
      </c>
      <c r="J364" s="3" t="s">
        <v>50</v>
      </c>
      <c r="K364" s="0" t="s">
        <v>62</v>
      </c>
      <c r="L364" s="1" t="n">
        <v>20</v>
      </c>
      <c r="M364" s="0" t="s">
        <v>53</v>
      </c>
      <c r="N364" s="0" t="s">
        <v>53</v>
      </c>
      <c r="O364" s="0" t="s">
        <v>54</v>
      </c>
      <c r="P364" s="0" t="s">
        <v>48</v>
      </c>
      <c r="Q364" s="6" t="n">
        <v>15600</v>
      </c>
      <c r="U364" s="0" t="s">
        <v>48</v>
      </c>
      <c r="V364" s="0" t="s">
        <v>48</v>
      </c>
      <c r="W364" s="0" t="s">
        <v>48</v>
      </c>
      <c r="X364" s="0" t="s">
        <v>48</v>
      </c>
      <c r="Y364" s="0" t="s">
        <v>48</v>
      </c>
      <c r="Z364" s="0" t="s">
        <v>55</v>
      </c>
      <c r="AA364" s="0" t="s">
        <v>53</v>
      </c>
      <c r="AB364" s="7" t="s">
        <v>54</v>
      </c>
      <c r="AC364" s="0" t="s">
        <v>48</v>
      </c>
      <c r="AD364" s="7" t="s">
        <v>48</v>
      </c>
      <c r="AE364" s="7" t="s">
        <v>53</v>
      </c>
      <c r="AF364" s="7"/>
      <c r="AG364" s="7"/>
      <c r="AH364" s="7"/>
      <c r="AI364" s="7" t="s">
        <v>54</v>
      </c>
      <c r="AJ364" s="7" t="s">
        <v>54</v>
      </c>
      <c r="AK364" s="3" t="s">
        <v>56</v>
      </c>
      <c r="AL364" s="9" t="n">
        <v>19400</v>
      </c>
      <c r="AO364" s="7"/>
    </row>
    <row r="365" customFormat="false" ht="13.2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0" t="s">
        <v>49</v>
      </c>
      <c r="J365" s="3" t="s">
        <v>50</v>
      </c>
      <c r="K365" s="0" t="s">
        <v>51</v>
      </c>
      <c r="L365" s="1" t="n">
        <v>20</v>
      </c>
      <c r="M365" s="0" t="s">
        <v>53</v>
      </c>
      <c r="N365" s="0" t="s">
        <v>53</v>
      </c>
      <c r="O365" s="0" t="s">
        <v>54</v>
      </c>
      <c r="P365" s="0" t="s">
        <v>48</v>
      </c>
      <c r="Q365" s="6" t="n">
        <v>3800</v>
      </c>
      <c r="U365" s="0" t="s">
        <v>48</v>
      </c>
      <c r="V365" s="0" t="s">
        <v>48</v>
      </c>
      <c r="W365" s="0" t="s">
        <v>48</v>
      </c>
      <c r="X365" s="0" t="s">
        <v>48</v>
      </c>
      <c r="Y365" s="0" t="s">
        <v>48</v>
      </c>
      <c r="Z365" s="0" t="s">
        <v>55</v>
      </c>
      <c r="AA365" s="0" t="s">
        <v>53</v>
      </c>
      <c r="AB365" s="7"/>
      <c r="AC365" s="0" t="s">
        <v>48</v>
      </c>
      <c r="AD365" s="7"/>
      <c r="AE365" s="7"/>
      <c r="AF365" s="7"/>
      <c r="AG365" s="7"/>
      <c r="AH365" s="7"/>
      <c r="AI365" s="7"/>
      <c r="AJ365" s="7"/>
      <c r="AK365" s="3" t="s">
        <v>56</v>
      </c>
      <c r="AL365" s="9"/>
      <c r="AO365" s="7"/>
    </row>
    <row r="366" customFormat="false" ht="13.2" hidden="false" customHeight="false" outlineLevel="0" collapsed="false">
      <c r="A366" s="7" t="s">
        <v>561</v>
      </c>
      <c r="B366" s="7" t="s">
        <v>562</v>
      </c>
      <c r="C366" s="7" t="s">
        <v>563</v>
      </c>
      <c r="D366" s="7" t="s">
        <v>564</v>
      </c>
      <c r="E366" s="7"/>
      <c r="F366" s="8" t="s">
        <v>46</v>
      </c>
      <c r="G366" s="8" t="s">
        <v>490</v>
      </c>
      <c r="H366" s="7" t="s">
        <v>48</v>
      </c>
      <c r="I366" s="0" t="s">
        <v>89</v>
      </c>
      <c r="J366" s="3" t="s">
        <v>86</v>
      </c>
      <c r="K366" s="0" t="s">
        <v>51</v>
      </c>
      <c r="L366" s="1" t="n">
        <v>20</v>
      </c>
      <c r="M366" s="0" t="s">
        <v>53</v>
      </c>
      <c r="N366" s="0" t="s">
        <v>53</v>
      </c>
      <c r="O366" s="0" t="s">
        <v>54</v>
      </c>
      <c r="P366" s="0" t="s">
        <v>48</v>
      </c>
      <c r="Q366" s="6" t="n">
        <v>3800</v>
      </c>
      <c r="U366" s="0" t="s">
        <v>48</v>
      </c>
      <c r="V366" s="0" t="s">
        <v>48</v>
      </c>
      <c r="W366" s="0" t="s">
        <v>48</v>
      </c>
      <c r="X366" s="0" t="s">
        <v>48</v>
      </c>
      <c r="Y366" s="0" t="s">
        <v>48</v>
      </c>
      <c r="Z366" s="0" t="s">
        <v>55</v>
      </c>
      <c r="AA366" s="0" t="s">
        <v>53</v>
      </c>
      <c r="AB366" s="7" t="s">
        <v>54</v>
      </c>
      <c r="AC366" s="0" t="s">
        <v>48</v>
      </c>
      <c r="AD366" s="7" t="s">
        <v>48</v>
      </c>
      <c r="AE366" s="7" t="s">
        <v>53</v>
      </c>
      <c r="AF366" s="7"/>
      <c r="AG366" s="7"/>
      <c r="AH366" s="7"/>
      <c r="AI366" s="7" t="s">
        <v>54</v>
      </c>
      <c r="AJ366" s="7" t="s">
        <v>54</v>
      </c>
      <c r="AK366" s="3" t="s">
        <v>56</v>
      </c>
      <c r="AL366" s="9" t="n">
        <v>15400</v>
      </c>
      <c r="AO366" s="7"/>
    </row>
    <row r="367" customFormat="false" ht="13.2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0" t="s">
        <v>90</v>
      </c>
      <c r="J367" s="3" t="s">
        <v>86</v>
      </c>
      <c r="K367" s="0" t="s">
        <v>66</v>
      </c>
      <c r="L367" s="1" t="n">
        <v>20</v>
      </c>
      <c r="M367" s="0" t="s">
        <v>53</v>
      </c>
      <c r="N367" s="0" t="s">
        <v>53</v>
      </c>
      <c r="O367" s="0" t="s">
        <v>54</v>
      </c>
      <c r="P367" s="0" t="s">
        <v>48</v>
      </c>
      <c r="Q367" s="6" t="n">
        <v>3600</v>
      </c>
      <c r="U367" s="0" t="s">
        <v>48</v>
      </c>
      <c r="V367" s="0" t="s">
        <v>48</v>
      </c>
      <c r="W367" s="0" t="s">
        <v>48</v>
      </c>
      <c r="X367" s="0" t="s">
        <v>48</v>
      </c>
      <c r="Y367" s="0" t="s">
        <v>48</v>
      </c>
      <c r="Z367" s="0" t="s">
        <v>55</v>
      </c>
      <c r="AA367" s="0" t="s">
        <v>53</v>
      </c>
      <c r="AB367" s="7"/>
      <c r="AC367" s="0" t="s">
        <v>48</v>
      </c>
      <c r="AD367" s="7"/>
      <c r="AE367" s="7"/>
      <c r="AF367" s="7"/>
      <c r="AG367" s="7"/>
      <c r="AH367" s="7"/>
      <c r="AI367" s="7"/>
      <c r="AJ367" s="7"/>
      <c r="AK367" s="3" t="s">
        <v>56</v>
      </c>
      <c r="AL367" s="9"/>
      <c r="AO367" s="7"/>
    </row>
    <row r="368" customFormat="false" ht="13.2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0" t="s">
        <v>103</v>
      </c>
      <c r="J368" s="3" t="s">
        <v>86</v>
      </c>
      <c r="K368" s="0" t="s">
        <v>70</v>
      </c>
      <c r="L368" s="1" t="n">
        <v>20</v>
      </c>
      <c r="M368" s="0" t="s">
        <v>53</v>
      </c>
      <c r="N368" s="0" t="s">
        <v>53</v>
      </c>
      <c r="O368" s="0" t="s">
        <v>54</v>
      </c>
      <c r="P368" s="0" t="s">
        <v>48</v>
      </c>
      <c r="Q368" s="6" t="n">
        <v>4000</v>
      </c>
      <c r="U368" s="0" t="s">
        <v>48</v>
      </c>
      <c r="V368" s="0" t="s">
        <v>48</v>
      </c>
      <c r="W368" s="0" t="s">
        <v>48</v>
      </c>
      <c r="X368" s="0" t="s">
        <v>48</v>
      </c>
      <c r="Y368" s="0" t="s">
        <v>48</v>
      </c>
      <c r="Z368" s="0" t="s">
        <v>55</v>
      </c>
      <c r="AA368" s="0" t="s">
        <v>53</v>
      </c>
      <c r="AB368" s="7"/>
      <c r="AC368" s="0" t="s">
        <v>48</v>
      </c>
      <c r="AD368" s="7"/>
      <c r="AE368" s="7"/>
      <c r="AF368" s="7"/>
      <c r="AG368" s="7"/>
      <c r="AH368" s="7"/>
      <c r="AI368" s="7"/>
      <c r="AJ368" s="7"/>
      <c r="AK368" s="3" t="s">
        <v>56</v>
      </c>
      <c r="AL368" s="9"/>
      <c r="AO368" s="7"/>
    </row>
    <row r="369" customFormat="false" ht="13.2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0" t="s">
        <v>93</v>
      </c>
      <c r="J369" s="3" t="s">
        <v>86</v>
      </c>
      <c r="K369" s="0" t="s">
        <v>70</v>
      </c>
      <c r="L369" s="1" t="n">
        <v>20</v>
      </c>
      <c r="M369" s="0" t="s">
        <v>53</v>
      </c>
      <c r="N369" s="0" t="s">
        <v>53</v>
      </c>
      <c r="O369" s="0" t="s">
        <v>54</v>
      </c>
      <c r="P369" s="0" t="s">
        <v>48</v>
      </c>
      <c r="Q369" s="6" t="n">
        <v>4000</v>
      </c>
      <c r="U369" s="0" t="s">
        <v>48</v>
      </c>
      <c r="V369" s="0" t="s">
        <v>48</v>
      </c>
      <c r="W369" s="0" t="s">
        <v>48</v>
      </c>
      <c r="X369" s="0" t="s">
        <v>48</v>
      </c>
      <c r="Y369" s="0" t="s">
        <v>48</v>
      </c>
      <c r="Z369" s="0" t="s">
        <v>55</v>
      </c>
      <c r="AA369" s="0" t="s">
        <v>53</v>
      </c>
      <c r="AB369" s="7"/>
      <c r="AC369" s="0" t="s">
        <v>48</v>
      </c>
      <c r="AD369" s="7"/>
      <c r="AE369" s="7"/>
      <c r="AF369" s="7"/>
      <c r="AG369" s="7"/>
      <c r="AH369" s="7"/>
      <c r="AI369" s="7"/>
      <c r="AJ369" s="7"/>
      <c r="AK369" s="3" t="s">
        <v>56</v>
      </c>
      <c r="AL369" s="9"/>
      <c r="AO369" s="7"/>
    </row>
    <row r="370" customFormat="false" ht="13.2" hidden="false" customHeight="false" outlineLevel="0" collapsed="false">
      <c r="A370" s="7" t="s">
        <v>565</v>
      </c>
      <c r="B370" s="7" t="s">
        <v>562</v>
      </c>
      <c r="C370" s="7" t="s">
        <v>563</v>
      </c>
      <c r="D370" s="7" t="s">
        <v>566</v>
      </c>
      <c r="E370" s="7"/>
      <c r="F370" s="8" t="s">
        <v>46</v>
      </c>
      <c r="G370" s="8" t="s">
        <v>490</v>
      </c>
      <c r="H370" s="7" t="s">
        <v>48</v>
      </c>
      <c r="I370" s="0" t="s">
        <v>101</v>
      </c>
      <c r="J370" s="3" t="s">
        <v>86</v>
      </c>
      <c r="K370" s="0" t="s">
        <v>102</v>
      </c>
      <c r="L370" s="1" t="s">
        <v>42</v>
      </c>
      <c r="M370" s="0" t="s">
        <v>53</v>
      </c>
      <c r="N370" s="0" t="s">
        <v>53</v>
      </c>
      <c r="O370" s="0" t="s">
        <v>54</v>
      </c>
      <c r="P370" s="0" t="s">
        <v>48</v>
      </c>
      <c r="Q370" s="6" t="n">
        <v>540</v>
      </c>
      <c r="U370" s="0" t="s">
        <v>48</v>
      </c>
      <c r="V370" s="0" t="s">
        <v>48</v>
      </c>
      <c r="W370" s="0" t="s">
        <v>48</v>
      </c>
      <c r="X370" s="0" t="s">
        <v>48</v>
      </c>
      <c r="Y370" s="0" t="s">
        <v>48</v>
      </c>
      <c r="Z370" s="0" t="s">
        <v>55</v>
      </c>
      <c r="AA370" s="0" t="s">
        <v>53</v>
      </c>
      <c r="AB370" s="7" t="s">
        <v>54</v>
      </c>
      <c r="AC370" s="0" t="s">
        <v>48</v>
      </c>
      <c r="AD370" s="7" t="s">
        <v>48</v>
      </c>
      <c r="AE370" s="7" t="s">
        <v>53</v>
      </c>
      <c r="AF370" s="7"/>
      <c r="AG370" s="7"/>
      <c r="AH370" s="7"/>
      <c r="AI370" s="7" t="s">
        <v>54</v>
      </c>
      <c r="AJ370" s="7" t="s">
        <v>54</v>
      </c>
      <c r="AK370" s="3" t="s">
        <v>56</v>
      </c>
      <c r="AL370" s="9" t="n">
        <v>1800</v>
      </c>
      <c r="AO370" s="7"/>
    </row>
    <row r="371" customFormat="false" ht="13.2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0" t="s">
        <v>85</v>
      </c>
      <c r="J371" s="3" t="s">
        <v>86</v>
      </c>
      <c r="K371" s="0" t="s">
        <v>87</v>
      </c>
      <c r="L371" s="1" t="s">
        <v>52</v>
      </c>
      <c r="M371" s="0" t="s">
        <v>53</v>
      </c>
      <c r="N371" s="0" t="s">
        <v>53</v>
      </c>
      <c r="O371" s="0" t="s">
        <v>54</v>
      </c>
      <c r="P371" s="0" t="s">
        <v>48</v>
      </c>
      <c r="Q371" s="6" t="n">
        <v>510</v>
      </c>
      <c r="U371" s="0" t="s">
        <v>48</v>
      </c>
      <c r="V371" s="0" t="s">
        <v>48</v>
      </c>
      <c r="W371" s="0" t="s">
        <v>48</v>
      </c>
      <c r="X371" s="0" t="s">
        <v>48</v>
      </c>
      <c r="Y371" s="0" t="s">
        <v>48</v>
      </c>
      <c r="Z371" s="0" t="s">
        <v>55</v>
      </c>
      <c r="AA371" s="0" t="s">
        <v>53</v>
      </c>
      <c r="AB371" s="7"/>
      <c r="AC371" s="0" t="s">
        <v>48</v>
      </c>
      <c r="AD371" s="7"/>
      <c r="AE371" s="7"/>
      <c r="AF371" s="7"/>
      <c r="AG371" s="7"/>
      <c r="AH371" s="7"/>
      <c r="AI371" s="7"/>
      <c r="AJ371" s="7"/>
      <c r="AK371" s="3" t="s">
        <v>56</v>
      </c>
      <c r="AL371" s="9"/>
      <c r="AO371" s="7"/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0" t="s">
        <v>88</v>
      </c>
      <c r="J372" s="3" t="s">
        <v>86</v>
      </c>
      <c r="K372" s="0" t="s">
        <v>51</v>
      </c>
      <c r="L372" s="1" t="s">
        <v>42</v>
      </c>
      <c r="M372" s="0" t="s">
        <v>53</v>
      </c>
      <c r="N372" s="0" t="s">
        <v>53</v>
      </c>
      <c r="O372" s="0" t="s">
        <v>54</v>
      </c>
      <c r="P372" s="0" t="s">
        <v>48</v>
      </c>
      <c r="Q372" s="6" t="n">
        <v>190</v>
      </c>
      <c r="U372" s="0" t="s">
        <v>48</v>
      </c>
      <c r="V372" s="0" t="s">
        <v>48</v>
      </c>
      <c r="W372" s="0" t="s">
        <v>48</v>
      </c>
      <c r="X372" s="0" t="s">
        <v>48</v>
      </c>
      <c r="Y372" s="0" t="s">
        <v>48</v>
      </c>
      <c r="Z372" s="0" t="s">
        <v>55</v>
      </c>
      <c r="AA372" s="0" t="s">
        <v>53</v>
      </c>
      <c r="AB372" s="7"/>
      <c r="AC372" s="0" t="s">
        <v>48</v>
      </c>
      <c r="AD372" s="7"/>
      <c r="AE372" s="7"/>
      <c r="AF372" s="7"/>
      <c r="AG372" s="7"/>
      <c r="AH372" s="7"/>
      <c r="AI372" s="7"/>
      <c r="AJ372" s="7"/>
      <c r="AK372" s="3" t="s">
        <v>56</v>
      </c>
      <c r="AL372" s="9"/>
      <c r="AO372" s="7"/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0" t="s">
        <v>90</v>
      </c>
      <c r="J373" s="3" t="s">
        <v>86</v>
      </c>
      <c r="K373" s="0" t="s">
        <v>66</v>
      </c>
      <c r="L373" s="1" t="s">
        <v>42</v>
      </c>
      <c r="M373" s="0" t="s">
        <v>53</v>
      </c>
      <c r="N373" s="0" t="s">
        <v>53</v>
      </c>
      <c r="O373" s="0" t="s">
        <v>54</v>
      </c>
      <c r="P373" s="0" t="s">
        <v>48</v>
      </c>
      <c r="Q373" s="6" t="n">
        <v>180</v>
      </c>
      <c r="U373" s="0" t="s">
        <v>48</v>
      </c>
      <c r="V373" s="0" t="s">
        <v>48</v>
      </c>
      <c r="W373" s="0" t="s">
        <v>48</v>
      </c>
      <c r="X373" s="0" t="s">
        <v>48</v>
      </c>
      <c r="Y373" s="0" t="s">
        <v>48</v>
      </c>
      <c r="Z373" s="0" t="s">
        <v>55</v>
      </c>
      <c r="AA373" s="0" t="s">
        <v>53</v>
      </c>
      <c r="AB373" s="7"/>
      <c r="AC373" s="0" t="s">
        <v>48</v>
      </c>
      <c r="AD373" s="7"/>
      <c r="AE373" s="7"/>
      <c r="AF373" s="7"/>
      <c r="AG373" s="7"/>
      <c r="AH373" s="7"/>
      <c r="AI373" s="7"/>
      <c r="AJ373" s="7"/>
      <c r="AK373" s="3" t="s">
        <v>56</v>
      </c>
      <c r="AL373" s="9"/>
      <c r="AO373" s="7"/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0" t="s">
        <v>104</v>
      </c>
      <c r="J374" s="3" t="s">
        <v>86</v>
      </c>
      <c r="K374" s="0" t="s">
        <v>64</v>
      </c>
      <c r="L374" s="1" t="s">
        <v>42</v>
      </c>
      <c r="M374" s="0" t="s">
        <v>53</v>
      </c>
      <c r="N374" s="0" t="s">
        <v>53</v>
      </c>
      <c r="O374" s="0" t="s">
        <v>54</v>
      </c>
      <c r="P374" s="0" t="s">
        <v>48</v>
      </c>
      <c r="Q374" s="6" t="n">
        <v>380</v>
      </c>
      <c r="U374" s="0" t="s">
        <v>48</v>
      </c>
      <c r="V374" s="0" t="s">
        <v>48</v>
      </c>
      <c r="W374" s="0" t="s">
        <v>48</v>
      </c>
      <c r="X374" s="0" t="s">
        <v>48</v>
      </c>
      <c r="Y374" s="0" t="s">
        <v>48</v>
      </c>
      <c r="Z374" s="0" t="s">
        <v>55</v>
      </c>
      <c r="AA374" s="0" t="s">
        <v>53</v>
      </c>
      <c r="AB374" s="7"/>
      <c r="AC374" s="0" t="s">
        <v>48</v>
      </c>
      <c r="AD374" s="7"/>
      <c r="AE374" s="7"/>
      <c r="AF374" s="7"/>
      <c r="AG374" s="7"/>
      <c r="AH374" s="7"/>
      <c r="AI374" s="7"/>
      <c r="AJ374" s="7"/>
      <c r="AK374" s="3" t="s">
        <v>56</v>
      </c>
      <c r="AL374" s="9"/>
      <c r="AO374" s="7"/>
    </row>
    <row r="375" customFormat="false" ht="13.2" hidden="false" customHeight="false" outlineLevel="0" collapsed="false">
      <c r="A375" s="7" t="s">
        <v>567</v>
      </c>
      <c r="B375" s="7" t="s">
        <v>562</v>
      </c>
      <c r="C375" s="7" t="s">
        <v>563</v>
      </c>
      <c r="D375" s="7" t="s">
        <v>568</v>
      </c>
      <c r="E375" s="7"/>
      <c r="F375" s="8" t="s">
        <v>46</v>
      </c>
      <c r="G375" s="8" t="s">
        <v>490</v>
      </c>
      <c r="H375" s="7" t="s">
        <v>48</v>
      </c>
      <c r="I375" s="0" t="s">
        <v>101</v>
      </c>
      <c r="J375" s="3" t="s">
        <v>86</v>
      </c>
      <c r="K375" s="0" t="s">
        <v>102</v>
      </c>
      <c r="L375" s="1" t="s">
        <v>42</v>
      </c>
      <c r="M375" s="0" t="s">
        <v>53</v>
      </c>
      <c r="N375" s="0" t="s">
        <v>53</v>
      </c>
      <c r="O375" s="0" t="s">
        <v>54</v>
      </c>
      <c r="P375" s="0" t="s">
        <v>48</v>
      </c>
      <c r="Q375" s="6" t="n">
        <v>540</v>
      </c>
      <c r="U375" s="0" t="s">
        <v>48</v>
      </c>
      <c r="V375" s="0" t="s">
        <v>48</v>
      </c>
      <c r="W375" s="0" t="s">
        <v>48</v>
      </c>
      <c r="X375" s="0" t="s">
        <v>48</v>
      </c>
      <c r="Y375" s="0" t="s">
        <v>48</v>
      </c>
      <c r="Z375" s="0" t="s">
        <v>55</v>
      </c>
      <c r="AA375" s="0" t="s">
        <v>53</v>
      </c>
      <c r="AB375" s="7" t="s">
        <v>54</v>
      </c>
      <c r="AC375" s="0" t="s">
        <v>48</v>
      </c>
      <c r="AD375" s="7" t="s">
        <v>48</v>
      </c>
      <c r="AE375" s="7" t="s">
        <v>53</v>
      </c>
      <c r="AF375" s="7"/>
      <c r="AG375" s="7"/>
      <c r="AH375" s="7"/>
      <c r="AI375" s="7" t="s">
        <v>54</v>
      </c>
      <c r="AJ375" s="7" t="s">
        <v>54</v>
      </c>
      <c r="AK375" s="3" t="s">
        <v>56</v>
      </c>
      <c r="AL375" s="9" t="n">
        <v>940</v>
      </c>
      <c r="AO375" s="7"/>
    </row>
    <row r="376" customFormat="false" ht="13.2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0" t="s">
        <v>103</v>
      </c>
      <c r="J376" s="3" t="s">
        <v>86</v>
      </c>
      <c r="K376" s="0" t="s">
        <v>70</v>
      </c>
      <c r="L376" s="1" t="s">
        <v>42</v>
      </c>
      <c r="M376" s="0" t="s">
        <v>53</v>
      </c>
      <c r="N376" s="0" t="s">
        <v>53</v>
      </c>
      <c r="O376" s="0" t="s">
        <v>54</v>
      </c>
      <c r="P376" s="0" t="s">
        <v>48</v>
      </c>
      <c r="Q376" s="6" t="n">
        <v>200</v>
      </c>
      <c r="U376" s="0" t="s">
        <v>48</v>
      </c>
      <c r="V376" s="0" t="s">
        <v>48</v>
      </c>
      <c r="W376" s="0" t="s">
        <v>48</v>
      </c>
      <c r="X376" s="0" t="s">
        <v>48</v>
      </c>
      <c r="Y376" s="0" t="s">
        <v>48</v>
      </c>
      <c r="Z376" s="0" t="s">
        <v>55</v>
      </c>
      <c r="AA376" s="0" t="s">
        <v>53</v>
      </c>
      <c r="AB376" s="7"/>
      <c r="AC376" s="0" t="s">
        <v>48</v>
      </c>
      <c r="AD376" s="7"/>
      <c r="AE376" s="7"/>
      <c r="AF376" s="7"/>
      <c r="AG376" s="7"/>
      <c r="AH376" s="7"/>
      <c r="AI376" s="7"/>
      <c r="AJ376" s="7"/>
      <c r="AK376" s="3" t="s">
        <v>56</v>
      </c>
      <c r="AL376" s="9"/>
      <c r="AO376" s="7"/>
    </row>
    <row r="377" customFormat="false" ht="13.2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0" t="s">
        <v>93</v>
      </c>
      <c r="J377" s="3" t="s">
        <v>86</v>
      </c>
      <c r="K377" s="0" t="s">
        <v>70</v>
      </c>
      <c r="L377" s="1" t="s">
        <v>42</v>
      </c>
      <c r="M377" s="0" t="s">
        <v>53</v>
      </c>
      <c r="N377" s="0" t="s">
        <v>53</v>
      </c>
      <c r="O377" s="0" t="s">
        <v>54</v>
      </c>
      <c r="P377" s="0" t="s">
        <v>48</v>
      </c>
      <c r="Q377" s="6" t="n">
        <v>200</v>
      </c>
      <c r="U377" s="0" t="s">
        <v>48</v>
      </c>
      <c r="V377" s="0" t="s">
        <v>48</v>
      </c>
      <c r="W377" s="0" t="s">
        <v>48</v>
      </c>
      <c r="X377" s="0" t="s">
        <v>48</v>
      </c>
      <c r="Y377" s="0" t="s">
        <v>48</v>
      </c>
      <c r="Z377" s="0" t="s">
        <v>55</v>
      </c>
      <c r="AA377" s="0" t="s">
        <v>53</v>
      </c>
      <c r="AB377" s="7"/>
      <c r="AC377" s="0" t="s">
        <v>48</v>
      </c>
      <c r="AD377" s="7"/>
      <c r="AE377" s="7"/>
      <c r="AF377" s="7"/>
      <c r="AG377" s="7"/>
      <c r="AH377" s="7"/>
      <c r="AI377" s="7"/>
      <c r="AJ377" s="7"/>
      <c r="AK377" s="3" t="s">
        <v>56</v>
      </c>
      <c r="AL377" s="9"/>
      <c r="AO377" s="7"/>
    </row>
    <row r="378" customFormat="false" ht="13.2" hidden="false" customHeight="false" outlineLevel="0" collapsed="false">
      <c r="A378" s="0" t="s">
        <v>569</v>
      </c>
      <c r="B378" s="0" t="s">
        <v>562</v>
      </c>
      <c r="C378" s="0" t="s">
        <v>563</v>
      </c>
      <c r="D378" s="0" t="s">
        <v>570</v>
      </c>
      <c r="F378" s="3" t="s">
        <v>46</v>
      </c>
      <c r="G378" s="3" t="s">
        <v>490</v>
      </c>
      <c r="H378" s="0" t="s">
        <v>48</v>
      </c>
      <c r="I378" s="0" t="s">
        <v>93</v>
      </c>
      <c r="J378" s="3" t="s">
        <v>86</v>
      </c>
      <c r="K378" s="0" t="s">
        <v>70</v>
      </c>
      <c r="L378" s="1" t="n">
        <v>10</v>
      </c>
      <c r="M378" s="0" t="s">
        <v>53</v>
      </c>
      <c r="N378" s="0" t="s">
        <v>53</v>
      </c>
      <c r="O378" s="0" t="s">
        <v>54</v>
      </c>
      <c r="P378" s="0" t="s">
        <v>48</v>
      </c>
      <c r="Q378" s="6" t="n">
        <v>2000</v>
      </c>
      <c r="U378" s="0" t="s">
        <v>48</v>
      </c>
      <c r="V378" s="0" t="s">
        <v>48</v>
      </c>
      <c r="W378" s="0" t="s">
        <v>48</v>
      </c>
      <c r="X378" s="0" t="s">
        <v>48</v>
      </c>
      <c r="Y378" s="0" t="s">
        <v>48</v>
      </c>
      <c r="Z378" s="0" t="s">
        <v>55</v>
      </c>
      <c r="AA378" s="0" t="s">
        <v>53</v>
      </c>
      <c r="AB378" s="0" t="s">
        <v>54</v>
      </c>
      <c r="AC378" s="0" t="s">
        <v>48</v>
      </c>
      <c r="AD378" s="0" t="s">
        <v>48</v>
      </c>
      <c r="AE378" s="0" t="s">
        <v>53</v>
      </c>
      <c r="AI378" s="0" t="s">
        <v>54</v>
      </c>
      <c r="AJ378" s="0" t="s">
        <v>54</v>
      </c>
      <c r="AK378" s="3" t="s">
        <v>56</v>
      </c>
      <c r="AL378" s="0" t="n">
        <v>2000</v>
      </c>
    </row>
    <row r="379" customFormat="false" ht="13.2" hidden="false" customHeight="false" outlineLevel="0" collapsed="false">
      <c r="A379" s="0" t="s">
        <v>571</v>
      </c>
      <c r="B379" s="0" t="s">
        <v>469</v>
      </c>
      <c r="C379" s="0" t="s">
        <v>470</v>
      </c>
      <c r="D379" s="0" t="s">
        <v>572</v>
      </c>
      <c r="F379" s="3" t="s">
        <v>46</v>
      </c>
      <c r="G379" s="3" t="s">
        <v>47</v>
      </c>
      <c r="H379" s="0" t="s">
        <v>48</v>
      </c>
      <c r="I379" s="0" t="s">
        <v>79</v>
      </c>
      <c r="J379" s="3" t="s">
        <v>50</v>
      </c>
      <c r="K379" s="0" t="s">
        <v>80</v>
      </c>
      <c r="L379" s="1" t="n">
        <v>5</v>
      </c>
      <c r="M379" s="0" t="s">
        <v>53</v>
      </c>
      <c r="N379" s="0" t="s">
        <v>53</v>
      </c>
      <c r="O379" s="0" t="s">
        <v>54</v>
      </c>
      <c r="P379" s="0" t="s">
        <v>48</v>
      </c>
      <c r="Q379" s="6" t="n">
        <v>650</v>
      </c>
      <c r="U379" s="0" t="s">
        <v>48</v>
      </c>
      <c r="V379" s="0" t="s">
        <v>48</v>
      </c>
      <c r="W379" s="0" t="s">
        <v>48</v>
      </c>
      <c r="X379" s="0" t="s">
        <v>48</v>
      </c>
      <c r="Y379" s="0" t="s">
        <v>48</v>
      </c>
      <c r="Z379" s="0" t="s">
        <v>55</v>
      </c>
      <c r="AA379" s="0" t="s">
        <v>53</v>
      </c>
      <c r="AB379" s="0" t="s">
        <v>54</v>
      </c>
      <c r="AC379" s="0" t="s">
        <v>48</v>
      </c>
      <c r="AD379" s="0" t="s">
        <v>48</v>
      </c>
      <c r="AE379" s="0" t="s">
        <v>53</v>
      </c>
      <c r="AI379" s="0" t="s">
        <v>54</v>
      </c>
      <c r="AJ379" s="0" t="s">
        <v>54</v>
      </c>
      <c r="AK379" s="3" t="s">
        <v>56</v>
      </c>
      <c r="AL379" s="0" t="n">
        <v>650</v>
      </c>
    </row>
    <row r="380" customFormat="false" ht="13.2" hidden="false" customHeight="false" outlineLevel="0" collapsed="false">
      <c r="A380" s="0" t="s">
        <v>573</v>
      </c>
      <c r="B380" s="0" t="s">
        <v>562</v>
      </c>
      <c r="C380" s="0" t="s">
        <v>563</v>
      </c>
      <c r="D380" s="0" t="s">
        <v>574</v>
      </c>
      <c r="F380" s="3" t="s">
        <v>46</v>
      </c>
      <c r="G380" s="3" t="s">
        <v>490</v>
      </c>
      <c r="H380" s="0" t="s">
        <v>48</v>
      </c>
      <c r="I380" s="0" t="s">
        <v>575</v>
      </c>
      <c r="J380" s="3" t="s">
        <v>475</v>
      </c>
      <c r="K380" s="0" t="s">
        <v>576</v>
      </c>
      <c r="L380" s="1" t="n">
        <v>10</v>
      </c>
      <c r="M380" s="0" t="s">
        <v>53</v>
      </c>
      <c r="N380" s="0" t="s">
        <v>53</v>
      </c>
      <c r="O380" s="0" t="s">
        <v>54</v>
      </c>
      <c r="P380" s="0" t="s">
        <v>48</v>
      </c>
      <c r="Q380" s="6" t="n">
        <v>12600</v>
      </c>
      <c r="U380" s="0" t="s">
        <v>48</v>
      </c>
      <c r="V380" s="0" t="s">
        <v>48</v>
      </c>
      <c r="W380" s="0" t="s">
        <v>48</v>
      </c>
      <c r="X380" s="0" t="s">
        <v>48</v>
      </c>
      <c r="Y380" s="0" t="s">
        <v>48</v>
      </c>
      <c r="Z380" s="0" t="s">
        <v>55</v>
      </c>
      <c r="AA380" s="0" t="s">
        <v>53</v>
      </c>
      <c r="AB380" s="0" t="s">
        <v>54</v>
      </c>
      <c r="AC380" s="0" t="s">
        <v>48</v>
      </c>
      <c r="AD380" s="0" t="s">
        <v>48</v>
      </c>
      <c r="AE380" s="0" t="s">
        <v>53</v>
      </c>
      <c r="AI380" s="0" t="s">
        <v>54</v>
      </c>
      <c r="AJ380" s="0" t="s">
        <v>54</v>
      </c>
      <c r="AK380" s="3" t="s">
        <v>56</v>
      </c>
      <c r="AL380" s="0" t="n">
        <v>12600</v>
      </c>
    </row>
    <row r="381" customFormat="false" ht="13.2" hidden="false" customHeight="false" outlineLevel="0" collapsed="false">
      <c r="A381" s="7" t="s">
        <v>577</v>
      </c>
      <c r="B381" s="7" t="s">
        <v>507</v>
      </c>
      <c r="C381" s="7" t="s">
        <v>528</v>
      </c>
      <c r="D381" s="7" t="s">
        <v>578</v>
      </c>
      <c r="E381" s="7"/>
      <c r="F381" s="8" t="s">
        <v>46</v>
      </c>
      <c r="G381" s="8" t="s">
        <v>135</v>
      </c>
      <c r="H381" s="7" t="s">
        <v>48</v>
      </c>
      <c r="I381" s="0" t="s">
        <v>89</v>
      </c>
      <c r="J381" s="3" t="s">
        <v>86</v>
      </c>
      <c r="K381" s="0" t="s">
        <v>51</v>
      </c>
      <c r="L381" s="1" t="s">
        <v>52</v>
      </c>
      <c r="M381" s="0" t="s">
        <v>53</v>
      </c>
      <c r="N381" s="0" t="s">
        <v>53</v>
      </c>
      <c r="O381" s="0" t="s">
        <v>54</v>
      </c>
      <c r="P381" s="0" t="s">
        <v>48</v>
      </c>
      <c r="Q381" s="6" t="n">
        <v>380</v>
      </c>
      <c r="U381" s="0" t="s">
        <v>48</v>
      </c>
      <c r="V381" s="0" t="s">
        <v>48</v>
      </c>
      <c r="W381" s="0" t="s">
        <v>48</v>
      </c>
      <c r="X381" s="0" t="s">
        <v>48</v>
      </c>
      <c r="Y381" s="0" t="s">
        <v>48</v>
      </c>
      <c r="Z381" s="0" t="s">
        <v>55</v>
      </c>
      <c r="AA381" s="0" t="s">
        <v>53</v>
      </c>
      <c r="AB381" s="7" t="s">
        <v>54</v>
      </c>
      <c r="AC381" s="0" t="s">
        <v>48</v>
      </c>
      <c r="AD381" s="7" t="s">
        <v>48</v>
      </c>
      <c r="AE381" s="7" t="s">
        <v>53</v>
      </c>
      <c r="AF381" s="7"/>
      <c r="AG381" s="7"/>
      <c r="AH381" s="7"/>
      <c r="AI381" s="7" t="s">
        <v>54</v>
      </c>
      <c r="AJ381" s="7" t="s">
        <v>54</v>
      </c>
      <c r="AK381" s="3" t="s">
        <v>56</v>
      </c>
      <c r="AL381" s="9" t="n">
        <v>940</v>
      </c>
      <c r="AO381" s="7"/>
    </row>
    <row r="382" customFormat="false" ht="13.2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0" t="s">
        <v>90</v>
      </c>
      <c r="J382" s="3" t="s">
        <v>86</v>
      </c>
      <c r="K382" s="0" t="s">
        <v>66</v>
      </c>
      <c r="L382" s="1" t="s">
        <v>52</v>
      </c>
      <c r="M382" s="0" t="s">
        <v>53</v>
      </c>
      <c r="N382" s="0" t="s">
        <v>53</v>
      </c>
      <c r="O382" s="0" t="s">
        <v>54</v>
      </c>
      <c r="P382" s="0" t="s">
        <v>48</v>
      </c>
      <c r="Q382" s="6" t="n">
        <v>360</v>
      </c>
      <c r="U382" s="0" t="s">
        <v>48</v>
      </c>
      <c r="V382" s="0" t="s">
        <v>48</v>
      </c>
      <c r="W382" s="0" t="s">
        <v>48</v>
      </c>
      <c r="X382" s="0" t="s">
        <v>48</v>
      </c>
      <c r="Y382" s="0" t="s">
        <v>48</v>
      </c>
      <c r="Z382" s="0" t="s">
        <v>55</v>
      </c>
      <c r="AA382" s="0" t="s">
        <v>53</v>
      </c>
      <c r="AB382" s="7"/>
      <c r="AC382" s="0" t="s">
        <v>48</v>
      </c>
      <c r="AD382" s="7"/>
      <c r="AE382" s="7"/>
      <c r="AF382" s="7"/>
      <c r="AG382" s="7"/>
      <c r="AH382" s="7"/>
      <c r="AI382" s="7"/>
      <c r="AJ382" s="7"/>
      <c r="AK382" s="3" t="s">
        <v>56</v>
      </c>
      <c r="AL382" s="9"/>
      <c r="AO382" s="7"/>
    </row>
    <row r="383" customFormat="false" ht="13.2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0" t="s">
        <v>103</v>
      </c>
      <c r="J383" s="3" t="s">
        <v>86</v>
      </c>
      <c r="K383" s="0" t="s">
        <v>70</v>
      </c>
      <c r="L383" s="1" t="s">
        <v>42</v>
      </c>
      <c r="M383" s="0" t="s">
        <v>53</v>
      </c>
      <c r="N383" s="0" t="s">
        <v>53</v>
      </c>
      <c r="O383" s="0" t="s">
        <v>54</v>
      </c>
      <c r="P383" s="0" t="s">
        <v>48</v>
      </c>
      <c r="Q383" s="6" t="n">
        <v>200</v>
      </c>
      <c r="U383" s="0" t="s">
        <v>48</v>
      </c>
      <c r="V383" s="0" t="s">
        <v>48</v>
      </c>
      <c r="W383" s="0" t="s">
        <v>48</v>
      </c>
      <c r="X383" s="0" t="s">
        <v>48</v>
      </c>
      <c r="Y383" s="0" t="s">
        <v>48</v>
      </c>
      <c r="Z383" s="0" t="s">
        <v>55</v>
      </c>
      <c r="AA383" s="0" t="s">
        <v>53</v>
      </c>
      <c r="AB383" s="7"/>
      <c r="AC383" s="0" t="s">
        <v>48</v>
      </c>
      <c r="AD383" s="7"/>
      <c r="AE383" s="7"/>
      <c r="AF383" s="7"/>
      <c r="AG383" s="7"/>
      <c r="AH383" s="7"/>
      <c r="AI383" s="7"/>
      <c r="AJ383" s="7"/>
      <c r="AK383" s="3" t="s">
        <v>56</v>
      </c>
      <c r="AL383" s="9"/>
      <c r="AO383" s="7"/>
    </row>
    <row r="384" customFormat="false" ht="13.2" hidden="false" customHeight="false" outlineLevel="0" collapsed="false">
      <c r="A384" s="0" t="s">
        <v>579</v>
      </c>
      <c r="B384" s="0" t="s">
        <v>580</v>
      </c>
      <c r="C384" s="0" t="s">
        <v>581</v>
      </c>
      <c r="D384" s="0" t="s">
        <v>582</v>
      </c>
      <c r="F384" s="3" t="s">
        <v>46</v>
      </c>
      <c r="G384" s="3" t="s">
        <v>189</v>
      </c>
      <c r="H384" s="0" t="s">
        <v>48</v>
      </c>
      <c r="I384" s="0" t="s">
        <v>67</v>
      </c>
      <c r="J384" s="3" t="s">
        <v>50</v>
      </c>
      <c r="K384" s="0" t="s">
        <v>68</v>
      </c>
      <c r="L384" s="1" t="s">
        <v>52</v>
      </c>
      <c r="M384" s="0" t="s">
        <v>53</v>
      </c>
      <c r="N384" s="0" t="s">
        <v>53</v>
      </c>
      <c r="O384" s="0" t="s">
        <v>54</v>
      </c>
      <c r="P384" s="0" t="s">
        <v>48</v>
      </c>
      <c r="Q384" s="6" t="n">
        <v>420</v>
      </c>
      <c r="U384" s="0" t="s">
        <v>48</v>
      </c>
      <c r="V384" s="0" t="s">
        <v>48</v>
      </c>
      <c r="W384" s="0" t="s">
        <v>48</v>
      </c>
      <c r="X384" s="0" t="s">
        <v>48</v>
      </c>
      <c r="Y384" s="0" t="s">
        <v>48</v>
      </c>
      <c r="Z384" s="0" t="s">
        <v>55</v>
      </c>
      <c r="AA384" s="0" t="s">
        <v>53</v>
      </c>
      <c r="AB384" s="0" t="s">
        <v>54</v>
      </c>
      <c r="AC384" s="0" t="s">
        <v>48</v>
      </c>
      <c r="AD384" s="0" t="s">
        <v>48</v>
      </c>
      <c r="AE384" s="0" t="s">
        <v>53</v>
      </c>
      <c r="AI384" s="0" t="s">
        <v>54</v>
      </c>
      <c r="AJ384" s="0" t="s">
        <v>54</v>
      </c>
      <c r="AK384" s="3" t="s">
        <v>56</v>
      </c>
      <c r="AL384" s="0" t="n">
        <v>420</v>
      </c>
    </row>
    <row r="385" customFormat="false" ht="13.2" hidden="false" customHeight="false" outlineLevel="0" collapsed="false">
      <c r="A385" s="7" t="s">
        <v>583</v>
      </c>
      <c r="B385" s="7" t="s">
        <v>507</v>
      </c>
      <c r="C385" s="7" t="s">
        <v>528</v>
      </c>
      <c r="D385" s="7" t="s">
        <v>584</v>
      </c>
      <c r="E385" s="7"/>
      <c r="F385" s="8" t="s">
        <v>46</v>
      </c>
      <c r="G385" s="8" t="s">
        <v>135</v>
      </c>
      <c r="H385" s="7" t="s">
        <v>48</v>
      </c>
      <c r="I385" s="0" t="s">
        <v>341</v>
      </c>
      <c r="J385" s="3" t="s">
        <v>182</v>
      </c>
      <c r="K385" s="0" t="s">
        <v>68</v>
      </c>
      <c r="L385" s="1" t="s">
        <v>42</v>
      </c>
      <c r="M385" s="0" t="s">
        <v>53</v>
      </c>
      <c r="N385" s="0" t="s">
        <v>53</v>
      </c>
      <c r="O385" s="0" t="s">
        <v>54</v>
      </c>
      <c r="P385" s="0" t="s">
        <v>48</v>
      </c>
      <c r="Q385" s="6" t="n">
        <v>210</v>
      </c>
      <c r="U385" s="0" t="s">
        <v>48</v>
      </c>
      <c r="V385" s="0" t="s">
        <v>48</v>
      </c>
      <c r="W385" s="0" t="s">
        <v>48</v>
      </c>
      <c r="X385" s="0" t="s">
        <v>48</v>
      </c>
      <c r="Y385" s="0" t="s">
        <v>48</v>
      </c>
      <c r="Z385" s="0" t="s">
        <v>55</v>
      </c>
      <c r="AA385" s="0" t="s">
        <v>53</v>
      </c>
      <c r="AB385" s="7" t="s">
        <v>54</v>
      </c>
      <c r="AC385" s="0" t="s">
        <v>48</v>
      </c>
      <c r="AD385" s="7" t="s">
        <v>48</v>
      </c>
      <c r="AE385" s="7" t="s">
        <v>53</v>
      </c>
      <c r="AF385" s="7"/>
      <c r="AG385" s="7"/>
      <c r="AH385" s="7"/>
      <c r="AI385" s="7" t="s">
        <v>54</v>
      </c>
      <c r="AJ385" s="7" t="s">
        <v>54</v>
      </c>
      <c r="AK385" s="3" t="s">
        <v>56</v>
      </c>
      <c r="AL385" s="9" t="n">
        <v>475</v>
      </c>
      <c r="AO385" s="7"/>
    </row>
    <row r="386" customFormat="false" ht="13.2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0" t="s">
        <v>190</v>
      </c>
      <c r="J386" s="3" t="s">
        <v>182</v>
      </c>
      <c r="K386" s="0" t="s">
        <v>150</v>
      </c>
      <c r="L386" s="1" t="s">
        <v>42</v>
      </c>
      <c r="M386" s="0" t="s">
        <v>53</v>
      </c>
      <c r="N386" s="0" t="s">
        <v>53</v>
      </c>
      <c r="O386" s="0" t="s">
        <v>54</v>
      </c>
      <c r="P386" s="0" t="s">
        <v>48</v>
      </c>
      <c r="Q386" s="6" t="n">
        <v>265</v>
      </c>
      <c r="U386" s="0" t="s">
        <v>48</v>
      </c>
      <c r="V386" s="0" t="s">
        <v>48</v>
      </c>
      <c r="W386" s="0" t="s">
        <v>48</v>
      </c>
      <c r="X386" s="0" t="s">
        <v>48</v>
      </c>
      <c r="Y386" s="0" t="s">
        <v>48</v>
      </c>
      <c r="Z386" s="0" t="s">
        <v>55</v>
      </c>
      <c r="AA386" s="0" t="s">
        <v>53</v>
      </c>
      <c r="AB386" s="7"/>
      <c r="AC386" s="0" t="s">
        <v>48</v>
      </c>
      <c r="AD386" s="7"/>
      <c r="AE386" s="7"/>
      <c r="AF386" s="7"/>
      <c r="AG386" s="7"/>
      <c r="AH386" s="7"/>
      <c r="AI386" s="7"/>
      <c r="AJ386" s="7"/>
      <c r="AK386" s="3" t="s">
        <v>56</v>
      </c>
      <c r="AL386" s="9"/>
      <c r="AO386" s="7"/>
    </row>
    <row r="387" customFormat="false" ht="13.2" hidden="false" customHeight="false" outlineLevel="0" collapsed="false">
      <c r="A387" s="7" t="s">
        <v>585</v>
      </c>
      <c r="B387" s="7" t="s">
        <v>586</v>
      </c>
      <c r="C387" s="7" t="s">
        <v>563</v>
      </c>
      <c r="D387" s="7" t="s">
        <v>587</v>
      </c>
      <c r="E387" s="7"/>
      <c r="F387" s="8" t="s">
        <v>46</v>
      </c>
      <c r="G387" s="8" t="s">
        <v>490</v>
      </c>
      <c r="H387" s="7" t="s">
        <v>48</v>
      </c>
      <c r="I387" s="0" t="s">
        <v>63</v>
      </c>
      <c r="J387" s="3" t="s">
        <v>50</v>
      </c>
      <c r="K387" s="0" t="s">
        <v>64</v>
      </c>
      <c r="L387" s="1" t="s">
        <v>52</v>
      </c>
      <c r="M387" s="0" t="s">
        <v>53</v>
      </c>
      <c r="N387" s="0" t="s">
        <v>53</v>
      </c>
      <c r="O387" s="0" t="s">
        <v>54</v>
      </c>
      <c r="P387" s="0" t="s">
        <v>48</v>
      </c>
      <c r="Q387" s="6" t="n">
        <v>760</v>
      </c>
      <c r="U387" s="0" t="s">
        <v>48</v>
      </c>
      <c r="V387" s="0" t="s">
        <v>48</v>
      </c>
      <c r="W387" s="0" t="s">
        <v>48</v>
      </c>
      <c r="X387" s="0" t="s">
        <v>48</v>
      </c>
      <c r="Y387" s="0" t="s">
        <v>48</v>
      </c>
      <c r="Z387" s="0" t="s">
        <v>55</v>
      </c>
      <c r="AA387" s="0" t="s">
        <v>53</v>
      </c>
      <c r="AB387" s="7" t="s">
        <v>54</v>
      </c>
      <c r="AC387" s="0" t="s">
        <v>48</v>
      </c>
      <c r="AD387" s="7" t="s">
        <v>48</v>
      </c>
      <c r="AE387" s="7" t="s">
        <v>53</v>
      </c>
      <c r="AF387" s="7"/>
      <c r="AG387" s="7"/>
      <c r="AH387" s="7"/>
      <c r="AI387" s="7" t="s">
        <v>54</v>
      </c>
      <c r="AJ387" s="7" t="s">
        <v>54</v>
      </c>
      <c r="AK387" s="3" t="s">
        <v>56</v>
      </c>
      <c r="AL387" s="9" t="n">
        <v>1500</v>
      </c>
      <c r="AO387" s="7"/>
    </row>
    <row r="388" customFormat="false" ht="13.2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0" t="s">
        <v>49</v>
      </c>
      <c r="J388" s="3" t="s">
        <v>50</v>
      </c>
      <c r="K388" s="0" t="s">
        <v>51</v>
      </c>
      <c r="L388" s="1" t="s">
        <v>52</v>
      </c>
      <c r="M388" s="0" t="s">
        <v>53</v>
      </c>
      <c r="N388" s="0" t="s">
        <v>53</v>
      </c>
      <c r="O388" s="0" t="s">
        <v>54</v>
      </c>
      <c r="P388" s="0" t="s">
        <v>48</v>
      </c>
      <c r="Q388" s="6" t="n">
        <v>380</v>
      </c>
      <c r="U388" s="0" t="s">
        <v>48</v>
      </c>
      <c r="V388" s="0" t="s">
        <v>48</v>
      </c>
      <c r="W388" s="0" t="s">
        <v>48</v>
      </c>
      <c r="X388" s="0" t="s">
        <v>48</v>
      </c>
      <c r="Y388" s="0" t="s">
        <v>48</v>
      </c>
      <c r="Z388" s="0" t="s">
        <v>55</v>
      </c>
      <c r="AA388" s="0" t="s">
        <v>53</v>
      </c>
      <c r="AB388" s="7"/>
      <c r="AC388" s="0" t="s">
        <v>48</v>
      </c>
      <c r="AD388" s="7"/>
      <c r="AE388" s="7"/>
      <c r="AF388" s="7"/>
      <c r="AG388" s="7"/>
      <c r="AH388" s="7"/>
      <c r="AI388" s="7"/>
      <c r="AJ388" s="7"/>
      <c r="AK388" s="3" t="s">
        <v>56</v>
      </c>
      <c r="AL388" s="9"/>
      <c r="AO388" s="7"/>
    </row>
    <row r="389" customFormat="false" ht="13.2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0" t="s">
        <v>65</v>
      </c>
      <c r="J389" s="3" t="s">
        <v>50</v>
      </c>
      <c r="K389" s="0" t="s">
        <v>66</v>
      </c>
      <c r="L389" s="1" t="s">
        <v>52</v>
      </c>
      <c r="M389" s="0" t="s">
        <v>53</v>
      </c>
      <c r="N389" s="0" t="s">
        <v>53</v>
      </c>
      <c r="O389" s="0" t="s">
        <v>54</v>
      </c>
      <c r="P389" s="0" t="s">
        <v>48</v>
      </c>
      <c r="Q389" s="6" t="n">
        <v>360</v>
      </c>
      <c r="U389" s="0" t="s">
        <v>48</v>
      </c>
      <c r="V389" s="0" t="s">
        <v>48</v>
      </c>
      <c r="W389" s="0" t="s">
        <v>48</v>
      </c>
      <c r="X389" s="0" t="s">
        <v>48</v>
      </c>
      <c r="Y389" s="0" t="s">
        <v>48</v>
      </c>
      <c r="Z389" s="0" t="s">
        <v>55</v>
      </c>
      <c r="AA389" s="0" t="s">
        <v>53</v>
      </c>
      <c r="AB389" s="7"/>
      <c r="AC389" s="0" t="s">
        <v>48</v>
      </c>
      <c r="AD389" s="7"/>
      <c r="AE389" s="7"/>
      <c r="AF389" s="7"/>
      <c r="AG389" s="7"/>
      <c r="AH389" s="7"/>
      <c r="AI389" s="7"/>
      <c r="AJ389" s="7"/>
      <c r="AK389" s="3" t="s">
        <v>56</v>
      </c>
      <c r="AL389" s="9"/>
      <c r="AO389" s="7"/>
    </row>
    <row r="390" customFormat="false" ht="13.2" hidden="false" customHeight="false" outlineLevel="0" collapsed="false">
      <c r="A390" s="7" t="s">
        <v>588</v>
      </c>
      <c r="B390" s="7" t="s">
        <v>586</v>
      </c>
      <c r="C390" s="7" t="s">
        <v>589</v>
      </c>
      <c r="D390" s="7" t="s">
        <v>590</v>
      </c>
      <c r="E390" s="7"/>
      <c r="F390" s="8" t="s">
        <v>46</v>
      </c>
      <c r="G390" s="8" t="s">
        <v>490</v>
      </c>
      <c r="H390" s="7" t="s">
        <v>48</v>
      </c>
      <c r="I390" s="0" t="s">
        <v>63</v>
      </c>
      <c r="J390" s="3" t="s">
        <v>50</v>
      </c>
      <c r="K390" s="0" t="s">
        <v>64</v>
      </c>
      <c r="L390" s="1" t="s">
        <v>42</v>
      </c>
      <c r="M390" s="0" t="s">
        <v>53</v>
      </c>
      <c r="N390" s="0" t="s">
        <v>53</v>
      </c>
      <c r="O390" s="0" t="s">
        <v>54</v>
      </c>
      <c r="P390" s="0" t="s">
        <v>48</v>
      </c>
      <c r="Q390" s="6" t="n">
        <v>380</v>
      </c>
      <c r="U390" s="0" t="s">
        <v>48</v>
      </c>
      <c r="V390" s="0" t="s">
        <v>48</v>
      </c>
      <c r="W390" s="0" t="s">
        <v>48</v>
      </c>
      <c r="X390" s="0" t="s">
        <v>48</v>
      </c>
      <c r="Y390" s="0" t="s">
        <v>48</v>
      </c>
      <c r="Z390" s="0" t="s">
        <v>55</v>
      </c>
      <c r="AA390" s="0" t="s">
        <v>53</v>
      </c>
      <c r="AB390" s="7" t="s">
        <v>54</v>
      </c>
      <c r="AC390" s="0" t="s">
        <v>48</v>
      </c>
      <c r="AD390" s="7" t="s">
        <v>48</v>
      </c>
      <c r="AE390" s="7" t="s">
        <v>53</v>
      </c>
      <c r="AF390" s="7"/>
      <c r="AG390" s="7"/>
      <c r="AH390" s="7"/>
      <c r="AI390" s="7" t="s">
        <v>54</v>
      </c>
      <c r="AJ390" s="7" t="s">
        <v>54</v>
      </c>
      <c r="AK390" s="3" t="s">
        <v>56</v>
      </c>
      <c r="AL390" s="9" t="n">
        <v>750</v>
      </c>
      <c r="AO390" s="7"/>
    </row>
    <row r="391" customFormat="false" ht="13.2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0" t="s">
        <v>49</v>
      </c>
      <c r="J391" s="3" t="s">
        <v>50</v>
      </c>
      <c r="K391" s="0" t="s">
        <v>51</v>
      </c>
      <c r="L391" s="1" t="s">
        <v>42</v>
      </c>
      <c r="M391" s="0" t="s">
        <v>53</v>
      </c>
      <c r="N391" s="0" t="s">
        <v>53</v>
      </c>
      <c r="O391" s="0" t="s">
        <v>54</v>
      </c>
      <c r="P391" s="0" t="s">
        <v>48</v>
      </c>
      <c r="Q391" s="6" t="n">
        <v>190</v>
      </c>
      <c r="U391" s="0" t="s">
        <v>48</v>
      </c>
      <c r="V391" s="0" t="s">
        <v>48</v>
      </c>
      <c r="W391" s="0" t="s">
        <v>48</v>
      </c>
      <c r="X391" s="0" t="s">
        <v>48</v>
      </c>
      <c r="Y391" s="0" t="s">
        <v>48</v>
      </c>
      <c r="Z391" s="0" t="s">
        <v>55</v>
      </c>
      <c r="AA391" s="0" t="s">
        <v>53</v>
      </c>
      <c r="AB391" s="7"/>
      <c r="AC391" s="0" t="s">
        <v>48</v>
      </c>
      <c r="AD391" s="7"/>
      <c r="AE391" s="7"/>
      <c r="AF391" s="7"/>
      <c r="AG391" s="7"/>
      <c r="AH391" s="7"/>
      <c r="AI391" s="7"/>
      <c r="AJ391" s="7"/>
      <c r="AK391" s="3" t="s">
        <v>56</v>
      </c>
      <c r="AL391" s="9"/>
      <c r="AO391" s="7"/>
    </row>
    <row r="392" customFormat="false" ht="13.2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0" t="s">
        <v>65</v>
      </c>
      <c r="J392" s="3" t="s">
        <v>50</v>
      </c>
      <c r="K392" s="0" t="s">
        <v>66</v>
      </c>
      <c r="L392" s="1" t="s">
        <v>42</v>
      </c>
      <c r="M392" s="0" t="s">
        <v>53</v>
      </c>
      <c r="N392" s="0" t="s">
        <v>53</v>
      </c>
      <c r="O392" s="0" t="s">
        <v>54</v>
      </c>
      <c r="P392" s="0" t="s">
        <v>48</v>
      </c>
      <c r="Q392" s="6" t="n">
        <v>180</v>
      </c>
      <c r="U392" s="0" t="s">
        <v>48</v>
      </c>
      <c r="V392" s="0" t="s">
        <v>48</v>
      </c>
      <c r="W392" s="0" t="s">
        <v>48</v>
      </c>
      <c r="X392" s="0" t="s">
        <v>48</v>
      </c>
      <c r="Y392" s="0" t="s">
        <v>48</v>
      </c>
      <c r="Z392" s="0" t="s">
        <v>55</v>
      </c>
      <c r="AA392" s="0" t="s">
        <v>53</v>
      </c>
      <c r="AB392" s="7"/>
      <c r="AC392" s="0" t="s">
        <v>48</v>
      </c>
      <c r="AD392" s="7"/>
      <c r="AE392" s="7"/>
      <c r="AF392" s="7"/>
      <c r="AG392" s="7"/>
      <c r="AH392" s="7"/>
      <c r="AI392" s="7"/>
      <c r="AJ392" s="7"/>
      <c r="AK392" s="3" t="s">
        <v>56</v>
      </c>
      <c r="AL392" s="9"/>
      <c r="AO392" s="7"/>
    </row>
    <row r="393" customFormat="false" ht="13.2" hidden="false" customHeight="false" outlineLevel="0" collapsed="false">
      <c r="A393" s="7" t="s">
        <v>591</v>
      </c>
      <c r="B393" s="7" t="s">
        <v>586</v>
      </c>
      <c r="C393" s="7" t="s">
        <v>589</v>
      </c>
      <c r="D393" s="7" t="s">
        <v>592</v>
      </c>
      <c r="E393" s="7"/>
      <c r="F393" s="8" t="s">
        <v>46</v>
      </c>
      <c r="G393" s="8" t="s">
        <v>490</v>
      </c>
      <c r="H393" s="7" t="s">
        <v>48</v>
      </c>
      <c r="I393" s="0" t="s">
        <v>85</v>
      </c>
      <c r="J393" s="3" t="s">
        <v>86</v>
      </c>
      <c r="K393" s="0" t="s">
        <v>87</v>
      </c>
      <c r="L393" s="1" t="s">
        <v>42</v>
      </c>
      <c r="M393" s="0" t="s">
        <v>53</v>
      </c>
      <c r="N393" s="0" t="s">
        <v>53</v>
      </c>
      <c r="O393" s="0" t="s">
        <v>54</v>
      </c>
      <c r="P393" s="0" t="s">
        <v>48</v>
      </c>
      <c r="Q393" s="6" t="n">
        <v>255</v>
      </c>
      <c r="U393" s="0" t="s">
        <v>48</v>
      </c>
      <c r="V393" s="0" t="s">
        <v>48</v>
      </c>
      <c r="W393" s="0" t="s">
        <v>48</v>
      </c>
      <c r="X393" s="0" t="s">
        <v>48</v>
      </c>
      <c r="Y393" s="0" t="s">
        <v>48</v>
      </c>
      <c r="Z393" s="0" t="s">
        <v>55</v>
      </c>
      <c r="AA393" s="0" t="s">
        <v>53</v>
      </c>
      <c r="AB393" s="7" t="s">
        <v>54</v>
      </c>
      <c r="AC393" s="0" t="s">
        <v>48</v>
      </c>
      <c r="AD393" s="7" t="s">
        <v>48</v>
      </c>
      <c r="AE393" s="7" t="s">
        <v>53</v>
      </c>
      <c r="AF393" s="7"/>
      <c r="AG393" s="7"/>
      <c r="AH393" s="7"/>
      <c r="AI393" s="7" t="s">
        <v>54</v>
      </c>
      <c r="AJ393" s="7" t="s">
        <v>54</v>
      </c>
      <c r="AK393" s="3" t="s">
        <v>56</v>
      </c>
      <c r="AL393" s="9" t="n">
        <v>1025</v>
      </c>
      <c r="AO393" s="7"/>
    </row>
    <row r="394" customFormat="false" ht="13.2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0" t="s">
        <v>91</v>
      </c>
      <c r="J394" s="3" t="s">
        <v>86</v>
      </c>
      <c r="K394" s="0" t="s">
        <v>92</v>
      </c>
      <c r="L394" s="1" t="s">
        <v>52</v>
      </c>
      <c r="M394" s="0" t="s">
        <v>53</v>
      </c>
      <c r="N394" s="0" t="s">
        <v>53</v>
      </c>
      <c r="O394" s="0" t="s">
        <v>54</v>
      </c>
      <c r="P394" s="0" t="s">
        <v>48</v>
      </c>
      <c r="Q394" s="6" t="n">
        <v>370</v>
      </c>
      <c r="U394" s="0" t="s">
        <v>48</v>
      </c>
      <c r="V394" s="0" t="s">
        <v>48</v>
      </c>
      <c r="W394" s="0" t="s">
        <v>48</v>
      </c>
      <c r="X394" s="0" t="s">
        <v>48</v>
      </c>
      <c r="Y394" s="0" t="s">
        <v>48</v>
      </c>
      <c r="Z394" s="0" t="s">
        <v>55</v>
      </c>
      <c r="AA394" s="0" t="s">
        <v>53</v>
      </c>
      <c r="AB394" s="7"/>
      <c r="AC394" s="0" t="s">
        <v>48</v>
      </c>
      <c r="AD394" s="7"/>
      <c r="AE394" s="7"/>
      <c r="AF394" s="7"/>
      <c r="AG394" s="7"/>
      <c r="AH394" s="7"/>
      <c r="AI394" s="7"/>
      <c r="AJ394" s="7"/>
      <c r="AK394" s="3" t="s">
        <v>56</v>
      </c>
      <c r="AL394" s="9"/>
      <c r="AO394" s="7"/>
    </row>
    <row r="395" customFormat="false" ht="13.2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0" t="s">
        <v>103</v>
      </c>
      <c r="J395" s="3" t="s">
        <v>86</v>
      </c>
      <c r="K395" s="0" t="s">
        <v>70</v>
      </c>
      <c r="L395" s="1" t="s">
        <v>42</v>
      </c>
      <c r="M395" s="0" t="s">
        <v>53</v>
      </c>
      <c r="N395" s="0" t="s">
        <v>53</v>
      </c>
      <c r="O395" s="0" t="s">
        <v>54</v>
      </c>
      <c r="P395" s="0" t="s">
        <v>48</v>
      </c>
      <c r="Q395" s="6" t="n">
        <v>200</v>
      </c>
      <c r="U395" s="0" t="s">
        <v>48</v>
      </c>
      <c r="V395" s="0" t="s">
        <v>48</v>
      </c>
      <c r="W395" s="0" t="s">
        <v>48</v>
      </c>
      <c r="X395" s="0" t="s">
        <v>48</v>
      </c>
      <c r="Y395" s="0" t="s">
        <v>48</v>
      </c>
      <c r="Z395" s="0" t="s">
        <v>55</v>
      </c>
      <c r="AA395" s="0" t="s">
        <v>53</v>
      </c>
      <c r="AB395" s="7"/>
      <c r="AC395" s="0" t="s">
        <v>48</v>
      </c>
      <c r="AD395" s="7"/>
      <c r="AE395" s="7"/>
      <c r="AF395" s="7"/>
      <c r="AG395" s="7"/>
      <c r="AH395" s="7"/>
      <c r="AI395" s="7"/>
      <c r="AJ395" s="7"/>
      <c r="AK395" s="3" t="s">
        <v>56</v>
      </c>
      <c r="AL395" s="9"/>
      <c r="AO395" s="7"/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0" t="s">
        <v>93</v>
      </c>
      <c r="J396" s="3" t="s">
        <v>86</v>
      </c>
      <c r="K396" s="0" t="s">
        <v>70</v>
      </c>
      <c r="L396" s="1" t="s">
        <v>42</v>
      </c>
      <c r="M396" s="0" t="s">
        <v>53</v>
      </c>
      <c r="N396" s="0" t="s">
        <v>53</v>
      </c>
      <c r="O396" s="0" t="s">
        <v>54</v>
      </c>
      <c r="P396" s="0" t="s">
        <v>48</v>
      </c>
      <c r="Q396" s="6" t="n">
        <v>200</v>
      </c>
      <c r="U396" s="0" t="s">
        <v>48</v>
      </c>
      <c r="V396" s="0" t="s">
        <v>48</v>
      </c>
      <c r="W396" s="0" t="s">
        <v>48</v>
      </c>
      <c r="X396" s="0" t="s">
        <v>48</v>
      </c>
      <c r="Y396" s="0" t="s">
        <v>48</v>
      </c>
      <c r="Z396" s="0" t="s">
        <v>55</v>
      </c>
      <c r="AA396" s="0" t="s">
        <v>53</v>
      </c>
      <c r="AB396" s="7"/>
      <c r="AC396" s="0" t="s">
        <v>48</v>
      </c>
      <c r="AD396" s="7"/>
      <c r="AE396" s="7"/>
      <c r="AF396" s="7"/>
      <c r="AG396" s="7"/>
      <c r="AH396" s="7"/>
      <c r="AI396" s="7"/>
      <c r="AJ396" s="7"/>
      <c r="AK396" s="3" t="s">
        <v>56</v>
      </c>
      <c r="AL396" s="9"/>
      <c r="AO396" s="7"/>
    </row>
    <row r="397" customFormat="false" ht="13.2" hidden="false" customHeight="false" outlineLevel="0" collapsed="false">
      <c r="A397" s="7" t="s">
        <v>593</v>
      </c>
      <c r="B397" s="7" t="s">
        <v>586</v>
      </c>
      <c r="C397" s="7" t="s">
        <v>589</v>
      </c>
      <c r="D397" s="7" t="s">
        <v>594</v>
      </c>
      <c r="E397" s="7"/>
      <c r="F397" s="8" t="s">
        <v>46</v>
      </c>
      <c r="G397" s="8" t="s">
        <v>490</v>
      </c>
      <c r="H397" s="7" t="s">
        <v>48</v>
      </c>
      <c r="I397" s="0" t="s">
        <v>49</v>
      </c>
      <c r="J397" s="3" t="s">
        <v>50</v>
      </c>
      <c r="K397" s="0" t="s">
        <v>51</v>
      </c>
      <c r="L397" s="1" t="s">
        <v>52</v>
      </c>
      <c r="M397" s="0" t="s">
        <v>53</v>
      </c>
      <c r="N397" s="0" t="s">
        <v>53</v>
      </c>
      <c r="O397" s="0" t="s">
        <v>54</v>
      </c>
      <c r="P397" s="0" t="s">
        <v>48</v>
      </c>
      <c r="Q397" s="6" t="n">
        <v>380</v>
      </c>
      <c r="U397" s="0" t="s">
        <v>48</v>
      </c>
      <c r="V397" s="0" t="s">
        <v>48</v>
      </c>
      <c r="W397" s="0" t="s">
        <v>48</v>
      </c>
      <c r="X397" s="0" t="s">
        <v>48</v>
      </c>
      <c r="Y397" s="0" t="s">
        <v>48</v>
      </c>
      <c r="Z397" s="0" t="s">
        <v>55</v>
      </c>
      <c r="AA397" s="0" t="s">
        <v>53</v>
      </c>
      <c r="AB397" s="7" t="s">
        <v>54</v>
      </c>
      <c r="AC397" s="0" t="s">
        <v>48</v>
      </c>
      <c r="AD397" s="7" t="s">
        <v>48</v>
      </c>
      <c r="AE397" s="7" t="s">
        <v>53</v>
      </c>
      <c r="AF397" s="7"/>
      <c r="AG397" s="7"/>
      <c r="AH397" s="7"/>
      <c r="AI397" s="7" t="s">
        <v>54</v>
      </c>
      <c r="AJ397" s="7" t="s">
        <v>54</v>
      </c>
      <c r="AK397" s="3" t="s">
        <v>56</v>
      </c>
      <c r="AL397" s="9" t="n">
        <v>740</v>
      </c>
      <c r="AO397" s="7"/>
    </row>
    <row r="398" customFormat="false" ht="13.2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0" t="s">
        <v>65</v>
      </c>
      <c r="J398" s="3" t="s">
        <v>50</v>
      </c>
      <c r="K398" s="0" t="s">
        <v>66</v>
      </c>
      <c r="L398" s="1" t="s">
        <v>52</v>
      </c>
      <c r="M398" s="0" t="s">
        <v>53</v>
      </c>
      <c r="N398" s="0" t="s">
        <v>53</v>
      </c>
      <c r="O398" s="0" t="s">
        <v>54</v>
      </c>
      <c r="P398" s="0" t="s">
        <v>48</v>
      </c>
      <c r="Q398" s="6" t="n">
        <v>360</v>
      </c>
      <c r="U398" s="0" t="s">
        <v>48</v>
      </c>
      <c r="V398" s="0" t="s">
        <v>48</v>
      </c>
      <c r="W398" s="0" t="s">
        <v>48</v>
      </c>
      <c r="X398" s="0" t="s">
        <v>48</v>
      </c>
      <c r="Y398" s="0" t="s">
        <v>48</v>
      </c>
      <c r="Z398" s="0" t="s">
        <v>55</v>
      </c>
      <c r="AA398" s="0" t="s">
        <v>53</v>
      </c>
      <c r="AB398" s="7"/>
      <c r="AC398" s="0" t="s">
        <v>48</v>
      </c>
      <c r="AD398" s="7"/>
      <c r="AE398" s="7"/>
      <c r="AF398" s="7"/>
      <c r="AG398" s="7"/>
      <c r="AH398" s="7"/>
      <c r="AI398" s="7"/>
      <c r="AJ398" s="7"/>
      <c r="AK398" s="3" t="s">
        <v>56</v>
      </c>
      <c r="AL398" s="9"/>
      <c r="AO398" s="7"/>
    </row>
    <row r="399" customFormat="false" ht="13.2" hidden="false" customHeight="false" outlineLevel="0" collapsed="false">
      <c r="A399" s="7" t="s">
        <v>595</v>
      </c>
      <c r="B399" s="7" t="s">
        <v>586</v>
      </c>
      <c r="C399" s="7" t="s">
        <v>589</v>
      </c>
      <c r="D399" s="7" t="s">
        <v>596</v>
      </c>
      <c r="E399" s="7"/>
      <c r="F399" s="8" t="s">
        <v>46</v>
      </c>
      <c r="G399" s="8" t="s">
        <v>490</v>
      </c>
      <c r="H399" s="7" t="s">
        <v>48</v>
      </c>
      <c r="I399" s="0" t="s">
        <v>63</v>
      </c>
      <c r="J399" s="3" t="s">
        <v>50</v>
      </c>
      <c r="K399" s="0" t="s">
        <v>64</v>
      </c>
      <c r="L399" s="1" t="s">
        <v>42</v>
      </c>
      <c r="M399" s="0" t="s">
        <v>53</v>
      </c>
      <c r="N399" s="0" t="s">
        <v>53</v>
      </c>
      <c r="O399" s="0" t="s">
        <v>54</v>
      </c>
      <c r="P399" s="0" t="s">
        <v>48</v>
      </c>
      <c r="Q399" s="6" t="n">
        <v>380</v>
      </c>
      <c r="U399" s="0" t="s">
        <v>48</v>
      </c>
      <c r="V399" s="0" t="s">
        <v>48</v>
      </c>
      <c r="W399" s="0" t="s">
        <v>48</v>
      </c>
      <c r="X399" s="0" t="s">
        <v>48</v>
      </c>
      <c r="Y399" s="0" t="s">
        <v>48</v>
      </c>
      <c r="Z399" s="0" t="s">
        <v>55</v>
      </c>
      <c r="AA399" s="0" t="s">
        <v>53</v>
      </c>
      <c r="AB399" s="7" t="s">
        <v>54</v>
      </c>
      <c r="AC399" s="0" t="s">
        <v>48</v>
      </c>
      <c r="AD399" s="7" t="s">
        <v>48</v>
      </c>
      <c r="AE399" s="7" t="s">
        <v>53</v>
      </c>
      <c r="AF399" s="7"/>
      <c r="AG399" s="7"/>
      <c r="AH399" s="7"/>
      <c r="AI399" s="7" t="s">
        <v>54</v>
      </c>
      <c r="AJ399" s="7" t="s">
        <v>54</v>
      </c>
      <c r="AK399" s="3" t="s">
        <v>56</v>
      </c>
      <c r="AL399" s="9" t="n">
        <v>1340</v>
      </c>
      <c r="AO399" s="7"/>
    </row>
    <row r="400" customFormat="false" ht="13.2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0" t="s">
        <v>65</v>
      </c>
      <c r="J400" s="3" t="s">
        <v>50</v>
      </c>
      <c r="K400" s="0" t="s">
        <v>66</v>
      </c>
      <c r="L400" s="1" t="s">
        <v>75</v>
      </c>
      <c r="M400" s="0" t="s">
        <v>53</v>
      </c>
      <c r="N400" s="0" t="s">
        <v>53</v>
      </c>
      <c r="O400" s="0" t="s">
        <v>54</v>
      </c>
      <c r="P400" s="0" t="s">
        <v>48</v>
      </c>
      <c r="Q400" s="6" t="n">
        <v>540</v>
      </c>
      <c r="U400" s="0" t="s">
        <v>48</v>
      </c>
      <c r="V400" s="0" t="s">
        <v>48</v>
      </c>
      <c r="W400" s="0" t="s">
        <v>48</v>
      </c>
      <c r="X400" s="0" t="s">
        <v>48</v>
      </c>
      <c r="Y400" s="0" t="s">
        <v>48</v>
      </c>
      <c r="Z400" s="0" t="s">
        <v>55</v>
      </c>
      <c r="AA400" s="0" t="s">
        <v>53</v>
      </c>
      <c r="AB400" s="7"/>
      <c r="AC400" s="0" t="s">
        <v>48</v>
      </c>
      <c r="AD400" s="7"/>
      <c r="AE400" s="7"/>
      <c r="AF400" s="7"/>
      <c r="AG400" s="7"/>
      <c r="AH400" s="7"/>
      <c r="AI400" s="7"/>
      <c r="AJ400" s="7"/>
      <c r="AK400" s="3" t="s">
        <v>56</v>
      </c>
      <c r="AL400" s="9"/>
      <c r="AO400" s="7"/>
    </row>
    <row r="401" customFormat="false" ht="13.2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0" t="s">
        <v>67</v>
      </c>
      <c r="J401" s="3" t="s">
        <v>50</v>
      </c>
      <c r="K401" s="0" t="s">
        <v>68</v>
      </c>
      <c r="L401" s="1" t="s">
        <v>52</v>
      </c>
      <c r="M401" s="0" t="s">
        <v>53</v>
      </c>
      <c r="N401" s="0" t="s">
        <v>53</v>
      </c>
      <c r="O401" s="0" t="s">
        <v>54</v>
      </c>
      <c r="P401" s="0" t="s">
        <v>48</v>
      </c>
      <c r="Q401" s="6" t="n">
        <v>420</v>
      </c>
      <c r="U401" s="0" t="s">
        <v>48</v>
      </c>
      <c r="V401" s="0" t="s">
        <v>48</v>
      </c>
      <c r="W401" s="0" t="s">
        <v>48</v>
      </c>
      <c r="X401" s="0" t="s">
        <v>48</v>
      </c>
      <c r="Y401" s="0" t="s">
        <v>48</v>
      </c>
      <c r="Z401" s="0" t="s">
        <v>55</v>
      </c>
      <c r="AA401" s="0" t="s">
        <v>53</v>
      </c>
      <c r="AB401" s="7"/>
      <c r="AC401" s="0" t="s">
        <v>48</v>
      </c>
      <c r="AD401" s="7"/>
      <c r="AE401" s="7"/>
      <c r="AF401" s="7"/>
      <c r="AG401" s="7"/>
      <c r="AH401" s="7"/>
      <c r="AI401" s="7"/>
      <c r="AJ401" s="7"/>
      <c r="AK401" s="3" t="s">
        <v>56</v>
      </c>
      <c r="AL401" s="9"/>
      <c r="AO401" s="7"/>
    </row>
    <row r="402" customFormat="false" ht="13.2" hidden="false" customHeight="false" outlineLevel="0" collapsed="false">
      <c r="A402" s="7" t="s">
        <v>597</v>
      </c>
      <c r="B402" s="7" t="s">
        <v>586</v>
      </c>
      <c r="C402" s="7" t="s">
        <v>589</v>
      </c>
      <c r="D402" s="7" t="s">
        <v>598</v>
      </c>
      <c r="E402" s="7"/>
      <c r="F402" s="8" t="s">
        <v>46</v>
      </c>
      <c r="G402" s="8" t="s">
        <v>490</v>
      </c>
      <c r="H402" s="7" t="s">
        <v>48</v>
      </c>
      <c r="I402" s="0" t="s">
        <v>101</v>
      </c>
      <c r="J402" s="3" t="s">
        <v>86</v>
      </c>
      <c r="K402" s="0" t="s">
        <v>102</v>
      </c>
      <c r="L402" s="1" t="s">
        <v>52</v>
      </c>
      <c r="M402" s="0" t="s">
        <v>53</v>
      </c>
      <c r="N402" s="0" t="s">
        <v>53</v>
      </c>
      <c r="O402" s="0" t="s">
        <v>54</v>
      </c>
      <c r="P402" s="0" t="s">
        <v>48</v>
      </c>
      <c r="Q402" s="6" t="n">
        <v>1080</v>
      </c>
      <c r="U402" s="0" t="s">
        <v>48</v>
      </c>
      <c r="V402" s="0" t="s">
        <v>48</v>
      </c>
      <c r="W402" s="0" t="s">
        <v>48</v>
      </c>
      <c r="X402" s="0" t="s">
        <v>48</v>
      </c>
      <c r="Y402" s="0" t="s">
        <v>48</v>
      </c>
      <c r="Z402" s="0" t="s">
        <v>55</v>
      </c>
      <c r="AA402" s="0" t="s">
        <v>53</v>
      </c>
      <c r="AB402" s="7" t="s">
        <v>54</v>
      </c>
      <c r="AC402" s="0" t="s">
        <v>48</v>
      </c>
      <c r="AD402" s="7" t="s">
        <v>48</v>
      </c>
      <c r="AE402" s="7" t="s">
        <v>53</v>
      </c>
      <c r="AF402" s="7"/>
      <c r="AG402" s="7"/>
      <c r="AH402" s="7"/>
      <c r="AI402" s="7" t="s">
        <v>54</v>
      </c>
      <c r="AJ402" s="7" t="s">
        <v>54</v>
      </c>
      <c r="AK402" s="3" t="s">
        <v>56</v>
      </c>
      <c r="AL402" s="9" t="n">
        <v>1460</v>
      </c>
      <c r="AO402" s="7"/>
    </row>
    <row r="403" customFormat="false" ht="13.2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0" t="s">
        <v>89</v>
      </c>
      <c r="J403" s="3" t="s">
        <v>86</v>
      </c>
      <c r="K403" s="0" t="s">
        <v>51</v>
      </c>
      <c r="L403" s="1" t="s">
        <v>52</v>
      </c>
      <c r="M403" s="0" t="s">
        <v>53</v>
      </c>
      <c r="N403" s="0" t="s">
        <v>53</v>
      </c>
      <c r="O403" s="0" t="s">
        <v>54</v>
      </c>
      <c r="P403" s="0" t="s">
        <v>48</v>
      </c>
      <c r="Q403" s="6" t="n">
        <v>380</v>
      </c>
      <c r="U403" s="0" t="s">
        <v>48</v>
      </c>
      <c r="V403" s="0" t="s">
        <v>48</v>
      </c>
      <c r="W403" s="0" t="s">
        <v>48</v>
      </c>
      <c r="X403" s="0" t="s">
        <v>48</v>
      </c>
      <c r="Y403" s="0" t="s">
        <v>48</v>
      </c>
      <c r="Z403" s="0" t="s">
        <v>55</v>
      </c>
      <c r="AA403" s="0" t="s">
        <v>53</v>
      </c>
      <c r="AB403" s="7"/>
      <c r="AC403" s="0" t="s">
        <v>48</v>
      </c>
      <c r="AD403" s="7"/>
      <c r="AE403" s="7"/>
      <c r="AF403" s="7"/>
      <c r="AG403" s="7"/>
      <c r="AH403" s="7"/>
      <c r="AI403" s="7"/>
      <c r="AJ403" s="7"/>
      <c r="AK403" s="3" t="s">
        <v>56</v>
      </c>
      <c r="AL403" s="9"/>
      <c r="AO403" s="7"/>
    </row>
    <row r="404" customFormat="false" ht="13.2" hidden="false" customHeight="false" outlineLevel="0" collapsed="false">
      <c r="A404" s="7" t="s">
        <v>599</v>
      </c>
      <c r="B404" s="7" t="s">
        <v>586</v>
      </c>
      <c r="C404" s="7" t="s">
        <v>589</v>
      </c>
      <c r="D404" s="7" t="s">
        <v>600</v>
      </c>
      <c r="E404" s="7"/>
      <c r="F404" s="8" t="s">
        <v>46</v>
      </c>
      <c r="G404" s="8" t="s">
        <v>490</v>
      </c>
      <c r="H404" s="7" t="s">
        <v>48</v>
      </c>
      <c r="I404" s="0" t="s">
        <v>61</v>
      </c>
      <c r="J404" s="3" t="s">
        <v>50</v>
      </c>
      <c r="K404" s="0" t="s">
        <v>62</v>
      </c>
      <c r="L404" s="1" t="n">
        <v>10</v>
      </c>
      <c r="M404" s="0" t="s">
        <v>53</v>
      </c>
      <c r="N404" s="0" t="s">
        <v>53</v>
      </c>
      <c r="O404" s="0" t="s">
        <v>54</v>
      </c>
      <c r="P404" s="0" t="s">
        <v>48</v>
      </c>
      <c r="Q404" s="6" t="n">
        <v>7800</v>
      </c>
      <c r="U404" s="0" t="s">
        <v>48</v>
      </c>
      <c r="V404" s="0" t="s">
        <v>48</v>
      </c>
      <c r="W404" s="0" t="s">
        <v>48</v>
      </c>
      <c r="X404" s="0" t="s">
        <v>48</v>
      </c>
      <c r="Y404" s="0" t="s">
        <v>48</v>
      </c>
      <c r="Z404" s="0" t="s">
        <v>55</v>
      </c>
      <c r="AA404" s="0" t="s">
        <v>53</v>
      </c>
      <c r="AB404" s="7" t="s">
        <v>54</v>
      </c>
      <c r="AC404" s="0" t="s">
        <v>48</v>
      </c>
      <c r="AD404" s="7" t="s">
        <v>48</v>
      </c>
      <c r="AE404" s="7" t="s">
        <v>53</v>
      </c>
      <c r="AF404" s="7"/>
      <c r="AG404" s="7"/>
      <c r="AH404" s="7"/>
      <c r="AI404" s="7" t="s">
        <v>54</v>
      </c>
      <c r="AJ404" s="7" t="s">
        <v>54</v>
      </c>
      <c r="AK404" s="3" t="s">
        <v>56</v>
      </c>
      <c r="AL404" s="9" t="n">
        <v>17800</v>
      </c>
      <c r="AO404" s="7"/>
    </row>
    <row r="405" customFormat="false" ht="13.2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0" t="s">
        <v>63</v>
      </c>
      <c r="J405" s="3" t="s">
        <v>50</v>
      </c>
      <c r="K405" s="0" t="s">
        <v>64</v>
      </c>
      <c r="L405" s="1" t="n">
        <v>20</v>
      </c>
      <c r="M405" s="0" t="s">
        <v>53</v>
      </c>
      <c r="N405" s="0" t="s">
        <v>53</v>
      </c>
      <c r="O405" s="0" t="s">
        <v>54</v>
      </c>
      <c r="P405" s="0" t="s">
        <v>48</v>
      </c>
      <c r="Q405" s="6" t="n">
        <v>7600</v>
      </c>
      <c r="U405" s="0" t="s">
        <v>48</v>
      </c>
      <c r="V405" s="0" t="s">
        <v>48</v>
      </c>
      <c r="W405" s="0" t="s">
        <v>48</v>
      </c>
      <c r="X405" s="0" t="s">
        <v>48</v>
      </c>
      <c r="Y405" s="0" t="s">
        <v>48</v>
      </c>
      <c r="Z405" s="0" t="s">
        <v>55</v>
      </c>
      <c r="AA405" s="0" t="s">
        <v>53</v>
      </c>
      <c r="AB405" s="7"/>
      <c r="AC405" s="0" t="s">
        <v>48</v>
      </c>
      <c r="AD405" s="7"/>
      <c r="AE405" s="7"/>
      <c r="AF405" s="7"/>
      <c r="AG405" s="7"/>
      <c r="AH405" s="7"/>
      <c r="AI405" s="7"/>
      <c r="AJ405" s="7"/>
      <c r="AK405" s="3" t="s">
        <v>56</v>
      </c>
      <c r="AL405" s="9"/>
      <c r="AO405" s="7"/>
    </row>
    <row r="406" customFormat="false" ht="13.2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0" t="s">
        <v>67</v>
      </c>
      <c r="J406" s="3" t="s">
        <v>50</v>
      </c>
      <c r="K406" s="0" t="s">
        <v>68</v>
      </c>
      <c r="L406" s="1" t="n">
        <v>10</v>
      </c>
      <c r="M406" s="0" t="s">
        <v>53</v>
      </c>
      <c r="N406" s="0" t="s">
        <v>53</v>
      </c>
      <c r="O406" s="0" t="s">
        <v>54</v>
      </c>
      <c r="P406" s="0" t="s">
        <v>48</v>
      </c>
      <c r="Q406" s="6" t="n">
        <v>2100</v>
      </c>
      <c r="U406" s="0" t="s">
        <v>48</v>
      </c>
      <c r="V406" s="0" t="s">
        <v>48</v>
      </c>
      <c r="W406" s="0" t="s">
        <v>48</v>
      </c>
      <c r="X406" s="0" t="s">
        <v>48</v>
      </c>
      <c r="Y406" s="0" t="s">
        <v>48</v>
      </c>
      <c r="Z406" s="0" t="s">
        <v>55</v>
      </c>
      <c r="AA406" s="0" t="s">
        <v>53</v>
      </c>
      <c r="AB406" s="7"/>
      <c r="AC406" s="0" t="s">
        <v>48</v>
      </c>
      <c r="AD406" s="7"/>
      <c r="AE406" s="7"/>
      <c r="AF406" s="7"/>
      <c r="AG406" s="7"/>
      <c r="AH406" s="7"/>
      <c r="AI406" s="7"/>
      <c r="AJ406" s="7"/>
      <c r="AK406" s="3" t="s">
        <v>56</v>
      </c>
      <c r="AL406" s="9"/>
      <c r="AO406" s="7"/>
    </row>
    <row r="407" customFormat="false" ht="13.2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0" t="s">
        <v>71</v>
      </c>
      <c r="J407" s="3" t="s">
        <v>50</v>
      </c>
      <c r="K407" s="0" t="s">
        <v>72</v>
      </c>
      <c r="L407" s="1" t="n">
        <v>10</v>
      </c>
      <c r="M407" s="0" t="s">
        <v>53</v>
      </c>
      <c r="N407" s="0" t="s">
        <v>53</v>
      </c>
      <c r="O407" s="0" t="s">
        <v>54</v>
      </c>
      <c r="P407" s="0" t="s">
        <v>48</v>
      </c>
      <c r="Q407" s="6" t="n">
        <v>300</v>
      </c>
      <c r="U407" s="0" t="s">
        <v>48</v>
      </c>
      <c r="V407" s="0" t="s">
        <v>48</v>
      </c>
      <c r="W407" s="0" t="s">
        <v>48</v>
      </c>
      <c r="X407" s="0" t="s">
        <v>48</v>
      </c>
      <c r="Y407" s="0" t="s">
        <v>48</v>
      </c>
      <c r="Z407" s="0" t="s">
        <v>55</v>
      </c>
      <c r="AA407" s="0" t="s">
        <v>53</v>
      </c>
      <c r="AB407" s="7"/>
      <c r="AC407" s="0" t="s">
        <v>48</v>
      </c>
      <c r="AD407" s="7"/>
      <c r="AE407" s="7"/>
      <c r="AF407" s="7"/>
      <c r="AG407" s="7"/>
      <c r="AH407" s="7"/>
      <c r="AI407" s="7"/>
      <c r="AJ407" s="7"/>
      <c r="AK407" s="3" t="s">
        <v>56</v>
      </c>
      <c r="AL407" s="9"/>
      <c r="AO407" s="7"/>
    </row>
    <row r="408" customFormat="false" ht="13.2" hidden="false" customHeight="false" outlineLevel="0" collapsed="false">
      <c r="A408" s="7" t="s">
        <v>601</v>
      </c>
      <c r="B408" s="7" t="s">
        <v>482</v>
      </c>
      <c r="C408" s="7" t="s">
        <v>483</v>
      </c>
      <c r="D408" s="7" t="s">
        <v>602</v>
      </c>
      <c r="E408" s="7"/>
      <c r="F408" s="8" t="s">
        <v>46</v>
      </c>
      <c r="G408" s="8" t="s">
        <v>130</v>
      </c>
      <c r="H408" s="7" t="s">
        <v>48</v>
      </c>
      <c r="I408" s="0" t="s">
        <v>90</v>
      </c>
      <c r="J408" s="3" t="s">
        <v>86</v>
      </c>
      <c r="K408" s="0" t="s">
        <v>66</v>
      </c>
      <c r="L408" s="1" t="n">
        <v>50</v>
      </c>
      <c r="M408" s="0" t="s">
        <v>53</v>
      </c>
      <c r="N408" s="0" t="s">
        <v>53</v>
      </c>
      <c r="O408" s="0" t="s">
        <v>54</v>
      </c>
      <c r="P408" s="0" t="s">
        <v>48</v>
      </c>
      <c r="Q408" s="6" t="n">
        <v>9000</v>
      </c>
      <c r="U408" s="0" t="s">
        <v>48</v>
      </c>
      <c r="V408" s="0" t="s">
        <v>48</v>
      </c>
      <c r="W408" s="0" t="s">
        <v>48</v>
      </c>
      <c r="X408" s="0" t="s">
        <v>48</v>
      </c>
      <c r="Y408" s="0" t="s">
        <v>48</v>
      </c>
      <c r="Z408" s="0" t="s">
        <v>55</v>
      </c>
      <c r="AA408" s="0" t="s">
        <v>53</v>
      </c>
      <c r="AB408" s="7" t="s">
        <v>54</v>
      </c>
      <c r="AC408" s="0" t="s">
        <v>48</v>
      </c>
      <c r="AD408" s="7" t="s">
        <v>48</v>
      </c>
      <c r="AE408" s="7" t="s">
        <v>53</v>
      </c>
      <c r="AF408" s="7"/>
      <c r="AG408" s="7"/>
      <c r="AH408" s="7"/>
      <c r="AI408" s="7" t="s">
        <v>54</v>
      </c>
      <c r="AJ408" s="7" t="s">
        <v>54</v>
      </c>
      <c r="AK408" s="3" t="s">
        <v>56</v>
      </c>
      <c r="AL408" s="9" t="n">
        <v>20500</v>
      </c>
      <c r="AO408" s="7"/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0" t="s">
        <v>103</v>
      </c>
      <c r="J409" s="3" t="s">
        <v>86</v>
      </c>
      <c r="K409" s="0" t="s">
        <v>70</v>
      </c>
      <c r="L409" s="1" t="n">
        <v>50</v>
      </c>
      <c r="M409" s="0" t="s">
        <v>53</v>
      </c>
      <c r="N409" s="0" t="s">
        <v>53</v>
      </c>
      <c r="O409" s="0" t="s">
        <v>54</v>
      </c>
      <c r="P409" s="0" t="s">
        <v>48</v>
      </c>
      <c r="Q409" s="6" t="n">
        <v>10000</v>
      </c>
      <c r="U409" s="0" t="s">
        <v>48</v>
      </c>
      <c r="V409" s="0" t="s">
        <v>48</v>
      </c>
      <c r="W409" s="0" t="s">
        <v>48</v>
      </c>
      <c r="X409" s="0" t="s">
        <v>48</v>
      </c>
      <c r="Y409" s="0" t="s">
        <v>48</v>
      </c>
      <c r="Z409" s="0" t="s">
        <v>55</v>
      </c>
      <c r="AA409" s="0" t="s">
        <v>53</v>
      </c>
      <c r="AB409" s="7"/>
      <c r="AC409" s="0" t="s">
        <v>48</v>
      </c>
      <c r="AD409" s="7"/>
      <c r="AE409" s="7"/>
      <c r="AF409" s="7"/>
      <c r="AG409" s="7"/>
      <c r="AH409" s="7"/>
      <c r="AI409" s="7"/>
      <c r="AJ409" s="7"/>
      <c r="AK409" s="3" t="s">
        <v>56</v>
      </c>
      <c r="AL409" s="9"/>
      <c r="AO409" s="7"/>
    </row>
    <row r="410" customFormat="false" ht="13.2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0" t="s">
        <v>105</v>
      </c>
      <c r="J410" s="3" t="s">
        <v>86</v>
      </c>
      <c r="K410" s="0" t="s">
        <v>72</v>
      </c>
      <c r="L410" s="1" t="n">
        <v>50</v>
      </c>
      <c r="M410" s="0" t="s">
        <v>53</v>
      </c>
      <c r="N410" s="0" t="s">
        <v>53</v>
      </c>
      <c r="O410" s="0" t="s">
        <v>54</v>
      </c>
      <c r="P410" s="0" t="s">
        <v>48</v>
      </c>
      <c r="Q410" s="6" t="n">
        <v>1500</v>
      </c>
      <c r="U410" s="0" t="s">
        <v>48</v>
      </c>
      <c r="V410" s="0" t="s">
        <v>48</v>
      </c>
      <c r="W410" s="0" t="s">
        <v>48</v>
      </c>
      <c r="X410" s="0" t="s">
        <v>48</v>
      </c>
      <c r="Y410" s="0" t="s">
        <v>48</v>
      </c>
      <c r="Z410" s="0" t="s">
        <v>55</v>
      </c>
      <c r="AA410" s="0" t="s">
        <v>53</v>
      </c>
      <c r="AB410" s="7"/>
      <c r="AC410" s="0" t="s">
        <v>48</v>
      </c>
      <c r="AD410" s="7"/>
      <c r="AE410" s="7"/>
      <c r="AF410" s="7"/>
      <c r="AG410" s="7"/>
      <c r="AH410" s="7"/>
      <c r="AI410" s="7"/>
      <c r="AJ410" s="7"/>
      <c r="AK410" s="3" t="s">
        <v>56</v>
      </c>
      <c r="AL410" s="9"/>
      <c r="AO410" s="7"/>
    </row>
    <row r="411" customFormat="false" ht="13.2" hidden="false" customHeight="false" outlineLevel="0" collapsed="false">
      <c r="A411" s="0" t="s">
        <v>603</v>
      </c>
      <c r="B411" s="0" t="s">
        <v>531</v>
      </c>
      <c r="C411" s="0" t="s">
        <v>604</v>
      </c>
      <c r="D411" s="0" t="s">
        <v>605</v>
      </c>
      <c r="F411" s="3" t="s">
        <v>46</v>
      </c>
      <c r="G411" s="3" t="s">
        <v>154</v>
      </c>
      <c r="H411" s="0" t="s">
        <v>48</v>
      </c>
      <c r="I411" s="0" t="s">
        <v>63</v>
      </c>
      <c r="J411" s="3" t="s">
        <v>50</v>
      </c>
      <c r="K411" s="0" t="s">
        <v>64</v>
      </c>
      <c r="L411" s="1" t="s">
        <v>52</v>
      </c>
      <c r="M411" s="0" t="s">
        <v>53</v>
      </c>
      <c r="N411" s="0" t="s">
        <v>53</v>
      </c>
      <c r="O411" s="0" t="s">
        <v>54</v>
      </c>
      <c r="P411" s="0" t="s">
        <v>48</v>
      </c>
      <c r="Q411" s="6" t="n">
        <v>760</v>
      </c>
      <c r="U411" s="0" t="s">
        <v>48</v>
      </c>
      <c r="V411" s="0" t="s">
        <v>48</v>
      </c>
      <c r="W411" s="0" t="s">
        <v>48</v>
      </c>
      <c r="X411" s="0" t="s">
        <v>48</v>
      </c>
      <c r="Y411" s="0" t="s">
        <v>48</v>
      </c>
      <c r="Z411" s="0" t="s">
        <v>55</v>
      </c>
      <c r="AA411" s="0" t="s">
        <v>53</v>
      </c>
      <c r="AB411" s="0" t="s">
        <v>54</v>
      </c>
      <c r="AC411" s="0" t="s">
        <v>48</v>
      </c>
      <c r="AD411" s="0" t="s">
        <v>48</v>
      </c>
      <c r="AE411" s="0" t="s">
        <v>53</v>
      </c>
      <c r="AI411" s="0" t="s">
        <v>54</v>
      </c>
      <c r="AJ411" s="0" t="s">
        <v>54</v>
      </c>
      <c r="AK411" s="3" t="s">
        <v>56</v>
      </c>
      <c r="AL411" s="0" t="n">
        <v>760</v>
      </c>
    </row>
    <row r="412" customFormat="false" ht="13.2" hidden="false" customHeight="false" outlineLevel="0" collapsed="false">
      <c r="A412" s="7" t="s">
        <v>606</v>
      </c>
      <c r="B412" s="7" t="s">
        <v>607</v>
      </c>
      <c r="C412" s="7" t="s">
        <v>608</v>
      </c>
      <c r="D412" s="7" t="s">
        <v>609</v>
      </c>
      <c r="E412" s="7"/>
      <c r="F412" s="8" t="s">
        <v>46</v>
      </c>
      <c r="G412" s="8" t="s">
        <v>490</v>
      </c>
      <c r="H412" s="7" t="s">
        <v>48</v>
      </c>
      <c r="I412" s="0" t="s">
        <v>49</v>
      </c>
      <c r="J412" s="3" t="s">
        <v>50</v>
      </c>
      <c r="K412" s="0" t="s">
        <v>51</v>
      </c>
      <c r="L412" s="1" t="s">
        <v>81</v>
      </c>
      <c r="M412" s="0" t="s">
        <v>53</v>
      </c>
      <c r="N412" s="0" t="s">
        <v>53</v>
      </c>
      <c r="O412" s="0" t="s">
        <v>54</v>
      </c>
      <c r="P412" s="0" t="s">
        <v>48</v>
      </c>
      <c r="Q412" s="6" t="n">
        <v>760</v>
      </c>
      <c r="U412" s="0" t="s">
        <v>48</v>
      </c>
      <c r="V412" s="0" t="s">
        <v>48</v>
      </c>
      <c r="W412" s="0" t="s">
        <v>48</v>
      </c>
      <c r="X412" s="0" t="s">
        <v>48</v>
      </c>
      <c r="Y412" s="0" t="s">
        <v>48</v>
      </c>
      <c r="Z412" s="0" t="s">
        <v>55</v>
      </c>
      <c r="AA412" s="0" t="s">
        <v>53</v>
      </c>
      <c r="AB412" s="7" t="s">
        <v>54</v>
      </c>
      <c r="AC412" s="0" t="s">
        <v>48</v>
      </c>
      <c r="AD412" s="7" t="s">
        <v>48</v>
      </c>
      <c r="AE412" s="7" t="s">
        <v>53</v>
      </c>
      <c r="AF412" s="7"/>
      <c r="AG412" s="7"/>
      <c r="AH412" s="7"/>
      <c r="AI412" s="7" t="s">
        <v>54</v>
      </c>
      <c r="AJ412" s="7" t="s">
        <v>54</v>
      </c>
      <c r="AK412" s="3" t="s">
        <v>56</v>
      </c>
      <c r="AL412" s="9" t="n">
        <v>1120</v>
      </c>
      <c r="AO412" s="7"/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0" t="s">
        <v>65</v>
      </c>
      <c r="J413" s="3" t="s">
        <v>50</v>
      </c>
      <c r="K413" s="0" t="s">
        <v>66</v>
      </c>
      <c r="L413" s="1" t="s">
        <v>52</v>
      </c>
      <c r="M413" s="0" t="s">
        <v>53</v>
      </c>
      <c r="N413" s="0" t="s">
        <v>53</v>
      </c>
      <c r="O413" s="0" t="s">
        <v>54</v>
      </c>
      <c r="P413" s="0" t="s">
        <v>48</v>
      </c>
      <c r="Q413" s="6" t="n">
        <v>360</v>
      </c>
      <c r="U413" s="0" t="s">
        <v>48</v>
      </c>
      <c r="V413" s="0" t="s">
        <v>48</v>
      </c>
      <c r="W413" s="0" t="s">
        <v>48</v>
      </c>
      <c r="X413" s="0" t="s">
        <v>48</v>
      </c>
      <c r="Y413" s="0" t="s">
        <v>48</v>
      </c>
      <c r="Z413" s="0" t="s">
        <v>55</v>
      </c>
      <c r="AA413" s="0" t="s">
        <v>53</v>
      </c>
      <c r="AB413" s="7"/>
      <c r="AC413" s="0" t="s">
        <v>48</v>
      </c>
      <c r="AD413" s="7"/>
      <c r="AE413" s="7"/>
      <c r="AF413" s="7"/>
      <c r="AG413" s="7"/>
      <c r="AH413" s="7"/>
      <c r="AI413" s="7"/>
      <c r="AJ413" s="7"/>
      <c r="AK413" s="3" t="s">
        <v>56</v>
      </c>
      <c r="AL413" s="9"/>
      <c r="AO413" s="7"/>
    </row>
    <row r="414" customFormat="false" ht="13.2" hidden="false" customHeight="false" outlineLevel="0" collapsed="false">
      <c r="A414" s="7" t="s">
        <v>610</v>
      </c>
      <c r="B414" s="7" t="s">
        <v>607</v>
      </c>
      <c r="C414" s="7" t="s">
        <v>608</v>
      </c>
      <c r="D414" s="7" t="s">
        <v>611</v>
      </c>
      <c r="E414" s="7"/>
      <c r="F414" s="8" t="s">
        <v>46</v>
      </c>
      <c r="G414" s="8" t="s">
        <v>490</v>
      </c>
      <c r="H414" s="7" t="s">
        <v>48</v>
      </c>
      <c r="I414" s="0" t="s">
        <v>89</v>
      </c>
      <c r="J414" s="3" t="s">
        <v>86</v>
      </c>
      <c r="K414" s="0" t="s">
        <v>51</v>
      </c>
      <c r="L414" s="1" t="s">
        <v>52</v>
      </c>
      <c r="M414" s="0" t="s">
        <v>53</v>
      </c>
      <c r="N414" s="0" t="s">
        <v>53</v>
      </c>
      <c r="O414" s="0" t="s">
        <v>54</v>
      </c>
      <c r="P414" s="0" t="s">
        <v>48</v>
      </c>
      <c r="Q414" s="6" t="n">
        <v>380</v>
      </c>
      <c r="U414" s="0" t="s">
        <v>48</v>
      </c>
      <c r="V414" s="0" t="s">
        <v>48</v>
      </c>
      <c r="W414" s="0" t="s">
        <v>48</v>
      </c>
      <c r="X414" s="0" t="s">
        <v>48</v>
      </c>
      <c r="Y414" s="0" t="s">
        <v>48</v>
      </c>
      <c r="Z414" s="0" t="s">
        <v>55</v>
      </c>
      <c r="AA414" s="0" t="s">
        <v>53</v>
      </c>
      <c r="AB414" s="7" t="s">
        <v>54</v>
      </c>
      <c r="AC414" s="0" t="s">
        <v>48</v>
      </c>
      <c r="AD414" s="7" t="s">
        <v>48</v>
      </c>
      <c r="AE414" s="7" t="s">
        <v>53</v>
      </c>
      <c r="AF414" s="7"/>
      <c r="AG414" s="7"/>
      <c r="AH414" s="7"/>
      <c r="AI414" s="7" t="s">
        <v>54</v>
      </c>
      <c r="AJ414" s="7" t="s">
        <v>54</v>
      </c>
      <c r="AK414" s="3" t="s">
        <v>56</v>
      </c>
      <c r="AL414" s="9" t="n">
        <v>765</v>
      </c>
      <c r="AO414" s="7"/>
    </row>
    <row r="415" customFormat="false" ht="13.2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0" t="s">
        <v>91</v>
      </c>
      <c r="J415" s="3" t="s">
        <v>86</v>
      </c>
      <c r="K415" s="0" t="s">
        <v>92</v>
      </c>
      <c r="L415" s="1" t="s">
        <v>42</v>
      </c>
      <c r="M415" s="0" t="s">
        <v>53</v>
      </c>
      <c r="N415" s="0" t="s">
        <v>53</v>
      </c>
      <c r="O415" s="0" t="s">
        <v>54</v>
      </c>
      <c r="P415" s="0" t="s">
        <v>48</v>
      </c>
      <c r="Q415" s="6" t="n">
        <v>185</v>
      </c>
      <c r="U415" s="0" t="s">
        <v>48</v>
      </c>
      <c r="V415" s="0" t="s">
        <v>48</v>
      </c>
      <c r="W415" s="0" t="s">
        <v>48</v>
      </c>
      <c r="X415" s="0" t="s">
        <v>48</v>
      </c>
      <c r="Y415" s="0" t="s">
        <v>48</v>
      </c>
      <c r="Z415" s="0" t="s">
        <v>55</v>
      </c>
      <c r="AA415" s="0" t="s">
        <v>53</v>
      </c>
      <c r="AB415" s="7"/>
      <c r="AC415" s="0" t="s">
        <v>48</v>
      </c>
      <c r="AD415" s="7"/>
      <c r="AE415" s="7"/>
      <c r="AF415" s="7"/>
      <c r="AG415" s="7"/>
      <c r="AH415" s="7"/>
      <c r="AI415" s="7"/>
      <c r="AJ415" s="7"/>
      <c r="AK415" s="3" t="s">
        <v>56</v>
      </c>
      <c r="AL415" s="9"/>
      <c r="AO415" s="7"/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0" t="s">
        <v>93</v>
      </c>
      <c r="J416" s="3" t="s">
        <v>86</v>
      </c>
      <c r="K416" s="0" t="s">
        <v>70</v>
      </c>
      <c r="L416" s="1" t="s">
        <v>42</v>
      </c>
      <c r="M416" s="0" t="s">
        <v>53</v>
      </c>
      <c r="N416" s="0" t="s">
        <v>53</v>
      </c>
      <c r="O416" s="0" t="s">
        <v>54</v>
      </c>
      <c r="P416" s="0" t="s">
        <v>48</v>
      </c>
      <c r="Q416" s="6" t="n">
        <v>200</v>
      </c>
      <c r="U416" s="0" t="s">
        <v>48</v>
      </c>
      <c r="V416" s="0" t="s">
        <v>48</v>
      </c>
      <c r="W416" s="0" t="s">
        <v>48</v>
      </c>
      <c r="X416" s="0" t="s">
        <v>48</v>
      </c>
      <c r="Y416" s="0" t="s">
        <v>48</v>
      </c>
      <c r="Z416" s="0" t="s">
        <v>55</v>
      </c>
      <c r="AA416" s="0" t="s">
        <v>53</v>
      </c>
      <c r="AB416" s="7"/>
      <c r="AC416" s="0" t="s">
        <v>48</v>
      </c>
      <c r="AD416" s="7"/>
      <c r="AE416" s="7"/>
      <c r="AF416" s="7"/>
      <c r="AG416" s="7"/>
      <c r="AH416" s="7"/>
      <c r="AI416" s="7"/>
      <c r="AJ416" s="7"/>
      <c r="AK416" s="3" t="s">
        <v>56</v>
      </c>
      <c r="AL416" s="9"/>
      <c r="AO416" s="7"/>
    </row>
    <row r="417" customFormat="false" ht="13.2" hidden="false" customHeight="false" outlineLevel="0" collapsed="false">
      <c r="A417" s="0" t="s">
        <v>612</v>
      </c>
      <c r="B417" s="0" t="s">
        <v>607</v>
      </c>
      <c r="C417" s="0" t="s">
        <v>608</v>
      </c>
      <c r="D417" s="0" t="s">
        <v>613</v>
      </c>
      <c r="F417" s="3" t="s">
        <v>46</v>
      </c>
      <c r="G417" s="3" t="s">
        <v>490</v>
      </c>
      <c r="H417" s="0" t="s">
        <v>48</v>
      </c>
      <c r="I417" s="0" t="s">
        <v>67</v>
      </c>
      <c r="J417" s="3" t="s">
        <v>50</v>
      </c>
      <c r="K417" s="0" t="s">
        <v>68</v>
      </c>
      <c r="L417" s="1" t="s">
        <v>52</v>
      </c>
      <c r="M417" s="0" t="s">
        <v>53</v>
      </c>
      <c r="N417" s="0" t="s">
        <v>53</v>
      </c>
      <c r="O417" s="0" t="s">
        <v>54</v>
      </c>
      <c r="P417" s="0" t="s">
        <v>48</v>
      </c>
      <c r="Q417" s="6" t="n">
        <v>420</v>
      </c>
      <c r="U417" s="0" t="s">
        <v>48</v>
      </c>
      <c r="V417" s="0" t="s">
        <v>48</v>
      </c>
      <c r="W417" s="0" t="s">
        <v>48</v>
      </c>
      <c r="X417" s="0" t="s">
        <v>48</v>
      </c>
      <c r="Y417" s="0" t="s">
        <v>48</v>
      </c>
      <c r="Z417" s="0" t="s">
        <v>55</v>
      </c>
      <c r="AA417" s="0" t="s">
        <v>53</v>
      </c>
      <c r="AB417" s="0" t="s">
        <v>54</v>
      </c>
      <c r="AC417" s="0" t="s">
        <v>48</v>
      </c>
      <c r="AD417" s="0" t="s">
        <v>48</v>
      </c>
      <c r="AE417" s="0" t="s">
        <v>53</v>
      </c>
      <c r="AI417" s="0" t="s">
        <v>54</v>
      </c>
      <c r="AJ417" s="0" t="s">
        <v>54</v>
      </c>
      <c r="AK417" s="3" t="s">
        <v>56</v>
      </c>
      <c r="AL417" s="0" t="n">
        <v>420</v>
      </c>
    </row>
    <row r="418" customFormat="false" ht="13.2" hidden="false" customHeight="false" outlineLevel="0" collapsed="false">
      <c r="A418" s="7" t="s">
        <v>234</v>
      </c>
      <c r="B418" s="7" t="s">
        <v>507</v>
      </c>
      <c r="C418" s="7" t="s">
        <v>528</v>
      </c>
      <c r="D418" s="7" t="s">
        <v>614</v>
      </c>
      <c r="E418" s="7"/>
      <c r="F418" s="8" t="s">
        <v>46</v>
      </c>
      <c r="G418" s="8" t="s">
        <v>135</v>
      </c>
      <c r="H418" s="7" t="s">
        <v>48</v>
      </c>
      <c r="I418" s="0" t="s">
        <v>338</v>
      </c>
      <c r="J418" s="3" t="s">
        <v>214</v>
      </c>
      <c r="K418" s="0" t="s">
        <v>51</v>
      </c>
      <c r="L418" s="1" t="s">
        <v>52</v>
      </c>
      <c r="M418" s="0" t="s">
        <v>53</v>
      </c>
      <c r="N418" s="0" t="s">
        <v>53</v>
      </c>
      <c r="O418" s="0" t="s">
        <v>54</v>
      </c>
      <c r="P418" s="0" t="s">
        <v>48</v>
      </c>
      <c r="Q418" s="6" t="n">
        <v>380</v>
      </c>
      <c r="U418" s="0" t="s">
        <v>48</v>
      </c>
      <c r="V418" s="0" t="s">
        <v>48</v>
      </c>
      <c r="W418" s="0" t="s">
        <v>48</v>
      </c>
      <c r="X418" s="0" t="s">
        <v>48</v>
      </c>
      <c r="Y418" s="0" t="s">
        <v>48</v>
      </c>
      <c r="Z418" s="0" t="s">
        <v>55</v>
      </c>
      <c r="AA418" s="0" t="s">
        <v>53</v>
      </c>
      <c r="AB418" s="7" t="s">
        <v>54</v>
      </c>
      <c r="AC418" s="0" t="s">
        <v>48</v>
      </c>
      <c r="AD418" s="7" t="s">
        <v>48</v>
      </c>
      <c r="AE418" s="7" t="s">
        <v>53</v>
      </c>
      <c r="AF418" s="7"/>
      <c r="AG418" s="7"/>
      <c r="AH418" s="7"/>
      <c r="AI418" s="7" t="s">
        <v>54</v>
      </c>
      <c r="AJ418" s="7" t="s">
        <v>54</v>
      </c>
      <c r="AK418" s="3" t="s">
        <v>56</v>
      </c>
      <c r="AL418" s="9" t="n">
        <v>740</v>
      </c>
      <c r="AO418" s="7"/>
    </row>
    <row r="419" customFormat="false" ht="13.2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0" t="s">
        <v>453</v>
      </c>
      <c r="J419" s="3" t="s">
        <v>214</v>
      </c>
      <c r="K419" s="0" t="s">
        <v>66</v>
      </c>
      <c r="L419" s="1" t="s">
        <v>52</v>
      </c>
      <c r="M419" s="0" t="s">
        <v>53</v>
      </c>
      <c r="N419" s="0" t="s">
        <v>53</v>
      </c>
      <c r="O419" s="0" t="s">
        <v>54</v>
      </c>
      <c r="P419" s="0" t="s">
        <v>48</v>
      </c>
      <c r="Q419" s="6" t="n">
        <v>360</v>
      </c>
      <c r="U419" s="0" t="s">
        <v>48</v>
      </c>
      <c r="V419" s="0" t="s">
        <v>48</v>
      </c>
      <c r="W419" s="0" t="s">
        <v>48</v>
      </c>
      <c r="X419" s="0" t="s">
        <v>48</v>
      </c>
      <c r="Y419" s="0" t="s">
        <v>48</v>
      </c>
      <c r="Z419" s="0" t="s">
        <v>55</v>
      </c>
      <c r="AA419" s="0" t="s">
        <v>53</v>
      </c>
      <c r="AB419" s="7"/>
      <c r="AC419" s="0" t="s">
        <v>48</v>
      </c>
      <c r="AD419" s="7"/>
      <c r="AE419" s="7"/>
      <c r="AF419" s="7"/>
      <c r="AG419" s="7"/>
      <c r="AH419" s="7"/>
      <c r="AI419" s="7"/>
      <c r="AJ419" s="7"/>
      <c r="AK419" s="3" t="s">
        <v>56</v>
      </c>
      <c r="AL419" s="9"/>
      <c r="AO419" s="7"/>
    </row>
    <row r="420" customFormat="false" ht="13.2" hidden="false" customHeight="false" outlineLevel="0" collapsed="false">
      <c r="A420" s="0" t="s">
        <v>615</v>
      </c>
      <c r="B420" s="0" t="s">
        <v>531</v>
      </c>
      <c r="C420" s="0" t="s">
        <v>604</v>
      </c>
      <c r="D420" s="0" t="s">
        <v>616</v>
      </c>
      <c r="F420" s="3" t="s">
        <v>46</v>
      </c>
      <c r="G420" s="3" t="s">
        <v>154</v>
      </c>
      <c r="H420" s="0" t="s">
        <v>48</v>
      </c>
      <c r="I420" s="0" t="s">
        <v>89</v>
      </c>
      <c r="J420" s="3" t="s">
        <v>86</v>
      </c>
      <c r="K420" s="0" t="s">
        <v>51</v>
      </c>
      <c r="L420" s="1" t="s">
        <v>42</v>
      </c>
      <c r="M420" s="0" t="s">
        <v>53</v>
      </c>
      <c r="N420" s="0" t="s">
        <v>53</v>
      </c>
      <c r="O420" s="0" t="s">
        <v>54</v>
      </c>
      <c r="P420" s="0" t="s">
        <v>48</v>
      </c>
      <c r="Q420" s="6" t="n">
        <v>190</v>
      </c>
      <c r="U420" s="0" t="s">
        <v>48</v>
      </c>
      <c r="V420" s="0" t="s">
        <v>48</v>
      </c>
      <c r="W420" s="0" t="s">
        <v>48</v>
      </c>
      <c r="X420" s="0" t="s">
        <v>48</v>
      </c>
      <c r="Y420" s="0" t="s">
        <v>48</v>
      </c>
      <c r="Z420" s="0" t="s">
        <v>55</v>
      </c>
      <c r="AA420" s="0" t="s">
        <v>53</v>
      </c>
      <c r="AB420" s="0" t="s">
        <v>54</v>
      </c>
      <c r="AC420" s="0" t="s">
        <v>48</v>
      </c>
      <c r="AD420" s="0" t="s">
        <v>48</v>
      </c>
      <c r="AE420" s="0" t="s">
        <v>53</v>
      </c>
      <c r="AI420" s="0" t="s">
        <v>54</v>
      </c>
      <c r="AJ420" s="0" t="s">
        <v>54</v>
      </c>
      <c r="AK420" s="3" t="s">
        <v>56</v>
      </c>
      <c r="AL420" s="0" t="n">
        <v>190</v>
      </c>
    </row>
    <row r="421" customFormat="false" ht="13.2" hidden="false" customHeight="false" outlineLevel="0" collapsed="false">
      <c r="A421" s="0" t="s">
        <v>617</v>
      </c>
      <c r="B421" s="0" t="s">
        <v>365</v>
      </c>
      <c r="C421" s="0" t="s">
        <v>383</v>
      </c>
      <c r="D421" s="0" t="s">
        <v>618</v>
      </c>
      <c r="F421" s="3" t="s">
        <v>46</v>
      </c>
      <c r="G421" s="3" t="s">
        <v>114</v>
      </c>
      <c r="H421" s="0" t="s">
        <v>48</v>
      </c>
      <c r="I421" s="0" t="s">
        <v>90</v>
      </c>
      <c r="J421" s="3" t="s">
        <v>86</v>
      </c>
      <c r="K421" s="0" t="s">
        <v>66</v>
      </c>
      <c r="L421" s="1" t="n">
        <v>30</v>
      </c>
      <c r="M421" s="0" t="s">
        <v>53</v>
      </c>
      <c r="N421" s="0" t="s">
        <v>53</v>
      </c>
      <c r="O421" s="0" t="s">
        <v>54</v>
      </c>
      <c r="P421" s="0" t="s">
        <v>48</v>
      </c>
      <c r="Q421" s="6" t="n">
        <v>5400</v>
      </c>
      <c r="U421" s="0" t="s">
        <v>48</v>
      </c>
      <c r="V421" s="0" t="s">
        <v>48</v>
      </c>
      <c r="W421" s="0" t="s">
        <v>48</v>
      </c>
      <c r="X421" s="0" t="s">
        <v>48</v>
      </c>
      <c r="Y421" s="0" t="s">
        <v>48</v>
      </c>
      <c r="Z421" s="0" t="s">
        <v>55</v>
      </c>
      <c r="AA421" s="0" t="s">
        <v>53</v>
      </c>
      <c r="AB421" s="0" t="s">
        <v>54</v>
      </c>
      <c r="AC421" s="0" t="s">
        <v>48</v>
      </c>
      <c r="AD421" s="0" t="s">
        <v>48</v>
      </c>
      <c r="AE421" s="0" t="s">
        <v>53</v>
      </c>
      <c r="AI421" s="0" t="s">
        <v>54</v>
      </c>
      <c r="AJ421" s="0" t="s">
        <v>54</v>
      </c>
      <c r="AK421" s="3" t="s">
        <v>56</v>
      </c>
      <c r="AL421" s="0" t="n">
        <v>5400</v>
      </c>
    </row>
    <row r="422" customFormat="false" ht="13.2" hidden="false" customHeight="false" outlineLevel="0" collapsed="false">
      <c r="A422" s="7" t="s">
        <v>619</v>
      </c>
      <c r="B422" s="7" t="s">
        <v>607</v>
      </c>
      <c r="C422" s="7" t="s">
        <v>608</v>
      </c>
      <c r="D422" s="7" t="s">
        <v>620</v>
      </c>
      <c r="E422" s="7"/>
      <c r="F422" s="8" t="s">
        <v>46</v>
      </c>
      <c r="G422" s="8" t="s">
        <v>490</v>
      </c>
      <c r="H422" s="7" t="s">
        <v>48</v>
      </c>
      <c r="I422" s="0" t="s">
        <v>89</v>
      </c>
      <c r="J422" s="3" t="s">
        <v>86</v>
      </c>
      <c r="K422" s="0" t="s">
        <v>51</v>
      </c>
      <c r="L422" s="1" t="s">
        <v>52</v>
      </c>
      <c r="M422" s="0" t="s">
        <v>53</v>
      </c>
      <c r="N422" s="0" t="s">
        <v>53</v>
      </c>
      <c r="O422" s="0" t="s">
        <v>54</v>
      </c>
      <c r="P422" s="0" t="s">
        <v>48</v>
      </c>
      <c r="Q422" s="6" t="n">
        <v>380</v>
      </c>
      <c r="U422" s="0" t="s">
        <v>48</v>
      </c>
      <c r="V422" s="0" t="s">
        <v>48</v>
      </c>
      <c r="W422" s="0" t="s">
        <v>48</v>
      </c>
      <c r="X422" s="0" t="s">
        <v>48</v>
      </c>
      <c r="Y422" s="0" t="s">
        <v>48</v>
      </c>
      <c r="Z422" s="0" t="s">
        <v>55</v>
      </c>
      <c r="AA422" s="0" t="s">
        <v>53</v>
      </c>
      <c r="AB422" s="7" t="s">
        <v>54</v>
      </c>
      <c r="AC422" s="0" t="s">
        <v>48</v>
      </c>
      <c r="AD422" s="7" t="s">
        <v>48</v>
      </c>
      <c r="AE422" s="7" t="s">
        <v>53</v>
      </c>
      <c r="AF422" s="7"/>
      <c r="AG422" s="7"/>
      <c r="AH422" s="7"/>
      <c r="AI422" s="7" t="s">
        <v>54</v>
      </c>
      <c r="AJ422" s="7" t="s">
        <v>54</v>
      </c>
      <c r="AK422" s="3" t="s">
        <v>56</v>
      </c>
      <c r="AL422" s="9" t="n">
        <v>780</v>
      </c>
      <c r="AO422" s="7"/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0" t="s">
        <v>103</v>
      </c>
      <c r="J423" s="3" t="s">
        <v>86</v>
      </c>
      <c r="K423" s="0" t="s">
        <v>70</v>
      </c>
      <c r="L423" s="1" t="s">
        <v>42</v>
      </c>
      <c r="M423" s="0" t="s">
        <v>53</v>
      </c>
      <c r="N423" s="0" t="s">
        <v>53</v>
      </c>
      <c r="O423" s="0" t="s">
        <v>54</v>
      </c>
      <c r="P423" s="0" t="s">
        <v>48</v>
      </c>
      <c r="Q423" s="6" t="n">
        <v>200</v>
      </c>
      <c r="U423" s="0" t="s">
        <v>48</v>
      </c>
      <c r="V423" s="0" t="s">
        <v>48</v>
      </c>
      <c r="W423" s="0" t="s">
        <v>48</v>
      </c>
      <c r="X423" s="0" t="s">
        <v>48</v>
      </c>
      <c r="Y423" s="0" t="s">
        <v>48</v>
      </c>
      <c r="Z423" s="0" t="s">
        <v>55</v>
      </c>
      <c r="AA423" s="0" t="s">
        <v>53</v>
      </c>
      <c r="AB423" s="7"/>
      <c r="AC423" s="0" t="s">
        <v>48</v>
      </c>
      <c r="AD423" s="7"/>
      <c r="AE423" s="7"/>
      <c r="AF423" s="7"/>
      <c r="AG423" s="7"/>
      <c r="AH423" s="7"/>
      <c r="AI423" s="7"/>
      <c r="AJ423" s="7"/>
      <c r="AK423" s="3" t="s">
        <v>56</v>
      </c>
      <c r="AL423" s="9"/>
      <c r="AO423" s="7"/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0" t="s">
        <v>93</v>
      </c>
      <c r="J424" s="3" t="s">
        <v>86</v>
      </c>
      <c r="K424" s="0" t="s">
        <v>70</v>
      </c>
      <c r="L424" s="1" t="s">
        <v>42</v>
      </c>
      <c r="M424" s="0" t="s">
        <v>53</v>
      </c>
      <c r="N424" s="0" t="s">
        <v>53</v>
      </c>
      <c r="O424" s="0" t="s">
        <v>54</v>
      </c>
      <c r="P424" s="0" t="s">
        <v>48</v>
      </c>
      <c r="Q424" s="6" t="n">
        <v>200</v>
      </c>
      <c r="U424" s="0" t="s">
        <v>48</v>
      </c>
      <c r="V424" s="0" t="s">
        <v>48</v>
      </c>
      <c r="W424" s="0" t="s">
        <v>48</v>
      </c>
      <c r="X424" s="0" t="s">
        <v>48</v>
      </c>
      <c r="Y424" s="0" t="s">
        <v>48</v>
      </c>
      <c r="Z424" s="0" t="s">
        <v>55</v>
      </c>
      <c r="AA424" s="0" t="s">
        <v>53</v>
      </c>
      <c r="AB424" s="7"/>
      <c r="AC424" s="0" t="s">
        <v>48</v>
      </c>
      <c r="AD424" s="7"/>
      <c r="AE424" s="7"/>
      <c r="AF424" s="7"/>
      <c r="AG424" s="7"/>
      <c r="AH424" s="7"/>
      <c r="AI424" s="7"/>
      <c r="AJ424" s="7"/>
      <c r="AK424" s="3" t="s">
        <v>56</v>
      </c>
      <c r="AL424" s="9"/>
      <c r="AO424" s="7"/>
    </row>
    <row r="425" customFormat="false" ht="13.2" hidden="false" customHeight="false" outlineLevel="0" collapsed="false">
      <c r="A425" s="7" t="s">
        <v>621</v>
      </c>
      <c r="B425" s="7" t="s">
        <v>622</v>
      </c>
      <c r="C425" s="7" t="s">
        <v>528</v>
      </c>
      <c r="D425" s="7" t="s">
        <v>623</v>
      </c>
      <c r="E425" s="7"/>
      <c r="F425" s="8" t="s">
        <v>46</v>
      </c>
      <c r="G425" s="8" t="s">
        <v>135</v>
      </c>
      <c r="H425" s="7" t="s">
        <v>48</v>
      </c>
      <c r="I425" s="0" t="s">
        <v>85</v>
      </c>
      <c r="J425" s="3" t="s">
        <v>86</v>
      </c>
      <c r="K425" s="0" t="s">
        <v>87</v>
      </c>
      <c r="L425" s="1" t="s">
        <v>52</v>
      </c>
      <c r="M425" s="0" t="s">
        <v>53</v>
      </c>
      <c r="N425" s="0" t="s">
        <v>53</v>
      </c>
      <c r="O425" s="0" t="s">
        <v>54</v>
      </c>
      <c r="P425" s="0" t="s">
        <v>48</v>
      </c>
      <c r="Q425" s="6" t="n">
        <v>510</v>
      </c>
      <c r="U425" s="0" t="s">
        <v>48</v>
      </c>
      <c r="V425" s="0" t="s">
        <v>48</v>
      </c>
      <c r="W425" s="0" t="s">
        <v>48</v>
      </c>
      <c r="X425" s="0" t="s">
        <v>48</v>
      </c>
      <c r="Y425" s="0" t="s">
        <v>48</v>
      </c>
      <c r="Z425" s="0" t="s">
        <v>55</v>
      </c>
      <c r="AA425" s="0" t="s">
        <v>53</v>
      </c>
      <c r="AB425" s="7" t="s">
        <v>54</v>
      </c>
      <c r="AC425" s="0" t="s">
        <v>48</v>
      </c>
      <c r="AD425" s="7" t="s">
        <v>48</v>
      </c>
      <c r="AE425" s="7" t="s">
        <v>53</v>
      </c>
      <c r="AF425" s="7"/>
      <c r="AG425" s="7"/>
      <c r="AH425" s="7"/>
      <c r="AI425" s="7" t="s">
        <v>54</v>
      </c>
      <c r="AJ425" s="7" t="s">
        <v>54</v>
      </c>
      <c r="AK425" s="3" t="s">
        <v>56</v>
      </c>
      <c r="AL425" s="9" t="n">
        <v>690</v>
      </c>
      <c r="AO425" s="7"/>
    </row>
    <row r="426" customFormat="false" ht="13.2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0" t="s">
        <v>90</v>
      </c>
      <c r="J426" s="3" t="s">
        <v>86</v>
      </c>
      <c r="K426" s="0" t="s">
        <v>66</v>
      </c>
      <c r="L426" s="1" t="s">
        <v>42</v>
      </c>
      <c r="M426" s="0" t="s">
        <v>53</v>
      </c>
      <c r="N426" s="0" t="s">
        <v>53</v>
      </c>
      <c r="O426" s="0" t="s">
        <v>54</v>
      </c>
      <c r="P426" s="0" t="s">
        <v>48</v>
      </c>
      <c r="Q426" s="6" t="n">
        <v>180</v>
      </c>
      <c r="U426" s="0" t="s">
        <v>48</v>
      </c>
      <c r="V426" s="0" t="s">
        <v>48</v>
      </c>
      <c r="W426" s="0" t="s">
        <v>48</v>
      </c>
      <c r="X426" s="0" t="s">
        <v>48</v>
      </c>
      <c r="Y426" s="0" t="s">
        <v>48</v>
      </c>
      <c r="Z426" s="0" t="s">
        <v>55</v>
      </c>
      <c r="AA426" s="0" t="s">
        <v>53</v>
      </c>
      <c r="AB426" s="7"/>
      <c r="AC426" s="0" t="s">
        <v>48</v>
      </c>
      <c r="AD426" s="7"/>
      <c r="AE426" s="7"/>
      <c r="AF426" s="7"/>
      <c r="AG426" s="7"/>
      <c r="AH426" s="7"/>
      <c r="AI426" s="7"/>
      <c r="AJ426" s="7"/>
      <c r="AK426" s="3" t="s">
        <v>56</v>
      </c>
      <c r="AL426" s="9"/>
      <c r="AO426" s="7"/>
    </row>
    <row r="427" customFormat="false" ht="13.2" hidden="false" customHeight="false" outlineLevel="0" collapsed="false">
      <c r="A427" s="7" t="s">
        <v>624</v>
      </c>
      <c r="B427" s="7" t="s">
        <v>607</v>
      </c>
      <c r="C427" s="7" t="s">
        <v>608</v>
      </c>
      <c r="D427" s="7" t="s">
        <v>625</v>
      </c>
      <c r="E427" s="7"/>
      <c r="F427" s="8" t="s">
        <v>46</v>
      </c>
      <c r="G427" s="8" t="s">
        <v>490</v>
      </c>
      <c r="H427" s="7" t="s">
        <v>48</v>
      </c>
      <c r="I427" s="0" t="s">
        <v>63</v>
      </c>
      <c r="J427" s="3" t="s">
        <v>50</v>
      </c>
      <c r="K427" s="0" t="s">
        <v>64</v>
      </c>
      <c r="L427" s="1" t="s">
        <v>52</v>
      </c>
      <c r="M427" s="0" t="s">
        <v>53</v>
      </c>
      <c r="N427" s="0" t="s">
        <v>53</v>
      </c>
      <c r="O427" s="0" t="s">
        <v>54</v>
      </c>
      <c r="P427" s="0" t="s">
        <v>48</v>
      </c>
      <c r="Q427" s="6" t="n">
        <v>760</v>
      </c>
      <c r="U427" s="0" t="s">
        <v>48</v>
      </c>
      <c r="V427" s="0" t="s">
        <v>48</v>
      </c>
      <c r="W427" s="0" t="s">
        <v>48</v>
      </c>
      <c r="X427" s="0" t="s">
        <v>48</v>
      </c>
      <c r="Y427" s="0" t="s">
        <v>48</v>
      </c>
      <c r="Z427" s="0" t="s">
        <v>55</v>
      </c>
      <c r="AA427" s="0" t="s">
        <v>53</v>
      </c>
      <c r="AB427" s="7" t="s">
        <v>54</v>
      </c>
      <c r="AC427" s="0" t="s">
        <v>48</v>
      </c>
      <c r="AD427" s="7" t="s">
        <v>48</v>
      </c>
      <c r="AE427" s="7" t="s">
        <v>53</v>
      </c>
      <c r="AF427" s="7"/>
      <c r="AG427" s="7"/>
      <c r="AH427" s="7"/>
      <c r="AI427" s="7" t="s">
        <v>54</v>
      </c>
      <c r="AJ427" s="7" t="s">
        <v>54</v>
      </c>
      <c r="AK427" s="3" t="s">
        <v>56</v>
      </c>
      <c r="AL427" s="9" t="n">
        <v>1140</v>
      </c>
      <c r="AO427" s="7"/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0" t="s">
        <v>49</v>
      </c>
      <c r="J428" s="3" t="s">
        <v>50</v>
      </c>
      <c r="K428" s="0" t="s">
        <v>51</v>
      </c>
      <c r="L428" s="1" t="s">
        <v>52</v>
      </c>
      <c r="M428" s="0" t="s">
        <v>53</v>
      </c>
      <c r="N428" s="0" t="s">
        <v>53</v>
      </c>
      <c r="O428" s="0" t="s">
        <v>54</v>
      </c>
      <c r="P428" s="0" t="s">
        <v>48</v>
      </c>
      <c r="Q428" s="6" t="n">
        <v>380</v>
      </c>
      <c r="U428" s="0" t="s">
        <v>48</v>
      </c>
      <c r="V428" s="0" t="s">
        <v>48</v>
      </c>
      <c r="W428" s="0" t="s">
        <v>48</v>
      </c>
      <c r="X428" s="0" t="s">
        <v>48</v>
      </c>
      <c r="Y428" s="0" t="s">
        <v>48</v>
      </c>
      <c r="Z428" s="0" t="s">
        <v>55</v>
      </c>
      <c r="AA428" s="0" t="s">
        <v>53</v>
      </c>
      <c r="AB428" s="7"/>
      <c r="AC428" s="0" t="s">
        <v>48</v>
      </c>
      <c r="AD428" s="7"/>
      <c r="AE428" s="7"/>
      <c r="AF428" s="7"/>
      <c r="AG428" s="7"/>
      <c r="AH428" s="7"/>
      <c r="AI428" s="7"/>
      <c r="AJ428" s="7"/>
      <c r="AK428" s="3" t="s">
        <v>56</v>
      </c>
      <c r="AL428" s="9"/>
      <c r="AO428" s="7"/>
    </row>
    <row r="429" customFormat="false" ht="13.2" hidden="false" customHeight="false" outlineLevel="0" collapsed="false">
      <c r="A429" s="7" t="s">
        <v>626</v>
      </c>
      <c r="B429" s="7" t="s">
        <v>607</v>
      </c>
      <c r="C429" s="7" t="s">
        <v>608</v>
      </c>
      <c r="D429" s="7" t="s">
        <v>627</v>
      </c>
      <c r="E429" s="7"/>
      <c r="F429" s="8" t="s">
        <v>46</v>
      </c>
      <c r="G429" s="8" t="s">
        <v>490</v>
      </c>
      <c r="H429" s="7" t="s">
        <v>48</v>
      </c>
      <c r="I429" s="0" t="s">
        <v>61</v>
      </c>
      <c r="J429" s="3" t="s">
        <v>50</v>
      </c>
      <c r="K429" s="0" t="s">
        <v>62</v>
      </c>
      <c r="L429" s="1" t="s">
        <v>42</v>
      </c>
      <c r="M429" s="0" t="s">
        <v>53</v>
      </c>
      <c r="N429" s="0" t="s">
        <v>53</v>
      </c>
      <c r="O429" s="0" t="s">
        <v>54</v>
      </c>
      <c r="P429" s="0" t="s">
        <v>48</v>
      </c>
      <c r="Q429" s="6" t="n">
        <v>780</v>
      </c>
      <c r="U429" s="0" t="s">
        <v>48</v>
      </c>
      <c r="V429" s="0" t="s">
        <v>48</v>
      </c>
      <c r="W429" s="0" t="s">
        <v>48</v>
      </c>
      <c r="X429" s="0" t="s">
        <v>48</v>
      </c>
      <c r="Y429" s="0" t="s">
        <v>48</v>
      </c>
      <c r="Z429" s="0" t="s">
        <v>55</v>
      </c>
      <c r="AA429" s="0" t="s">
        <v>53</v>
      </c>
      <c r="AB429" s="7" t="s">
        <v>54</v>
      </c>
      <c r="AC429" s="0" t="s">
        <v>48</v>
      </c>
      <c r="AD429" s="7" t="s">
        <v>48</v>
      </c>
      <c r="AE429" s="7" t="s">
        <v>53</v>
      </c>
      <c r="AF429" s="7"/>
      <c r="AG429" s="7"/>
      <c r="AH429" s="7"/>
      <c r="AI429" s="7" t="s">
        <v>54</v>
      </c>
      <c r="AJ429" s="7" t="s">
        <v>54</v>
      </c>
      <c r="AK429" s="3" t="s">
        <v>56</v>
      </c>
      <c r="AL429" s="9" t="n">
        <v>1610</v>
      </c>
      <c r="AO429" s="7"/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0" t="s">
        <v>49</v>
      </c>
      <c r="J430" s="3" t="s">
        <v>50</v>
      </c>
      <c r="K430" s="0" t="s">
        <v>51</v>
      </c>
      <c r="L430" s="1" t="s">
        <v>52</v>
      </c>
      <c r="M430" s="0" t="s">
        <v>53</v>
      </c>
      <c r="N430" s="0" t="s">
        <v>53</v>
      </c>
      <c r="O430" s="0" t="s">
        <v>54</v>
      </c>
      <c r="P430" s="0" t="s">
        <v>48</v>
      </c>
      <c r="Q430" s="6" t="n">
        <v>380</v>
      </c>
      <c r="U430" s="0" t="s">
        <v>48</v>
      </c>
      <c r="V430" s="0" t="s">
        <v>48</v>
      </c>
      <c r="W430" s="0" t="s">
        <v>48</v>
      </c>
      <c r="X430" s="0" t="s">
        <v>48</v>
      </c>
      <c r="Y430" s="0" t="s">
        <v>48</v>
      </c>
      <c r="Z430" s="0" t="s">
        <v>55</v>
      </c>
      <c r="AA430" s="0" t="s">
        <v>53</v>
      </c>
      <c r="AB430" s="7"/>
      <c r="AC430" s="0" t="s">
        <v>48</v>
      </c>
      <c r="AD430" s="7"/>
      <c r="AE430" s="7"/>
      <c r="AF430" s="7"/>
      <c r="AG430" s="7"/>
      <c r="AH430" s="7"/>
      <c r="AI430" s="7"/>
      <c r="AJ430" s="7"/>
      <c r="AK430" s="3" t="s">
        <v>56</v>
      </c>
      <c r="AL430" s="9"/>
      <c r="AO430" s="7"/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0" t="s">
        <v>67</v>
      </c>
      <c r="J431" s="3" t="s">
        <v>50</v>
      </c>
      <c r="K431" s="0" t="s">
        <v>68</v>
      </c>
      <c r="L431" s="1" t="s">
        <v>52</v>
      </c>
      <c r="M431" s="0" t="s">
        <v>53</v>
      </c>
      <c r="N431" s="0" t="s">
        <v>53</v>
      </c>
      <c r="O431" s="0" t="s">
        <v>54</v>
      </c>
      <c r="P431" s="0" t="s">
        <v>48</v>
      </c>
      <c r="Q431" s="6" t="n">
        <v>420</v>
      </c>
      <c r="U431" s="0" t="s">
        <v>48</v>
      </c>
      <c r="V431" s="0" t="s">
        <v>48</v>
      </c>
      <c r="W431" s="0" t="s">
        <v>48</v>
      </c>
      <c r="X431" s="0" t="s">
        <v>48</v>
      </c>
      <c r="Y431" s="0" t="s">
        <v>48</v>
      </c>
      <c r="Z431" s="0" t="s">
        <v>55</v>
      </c>
      <c r="AA431" s="0" t="s">
        <v>53</v>
      </c>
      <c r="AB431" s="7"/>
      <c r="AC431" s="0" t="s">
        <v>48</v>
      </c>
      <c r="AD431" s="7"/>
      <c r="AE431" s="7"/>
      <c r="AF431" s="7"/>
      <c r="AG431" s="7"/>
      <c r="AH431" s="7"/>
      <c r="AI431" s="7"/>
      <c r="AJ431" s="7"/>
      <c r="AK431" s="3" t="s">
        <v>56</v>
      </c>
      <c r="AL431" s="9"/>
      <c r="AO431" s="7"/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0" t="s">
        <v>71</v>
      </c>
      <c r="J432" s="3" t="s">
        <v>50</v>
      </c>
      <c r="K432" s="0" t="s">
        <v>72</v>
      </c>
      <c r="L432" s="1" t="s">
        <v>42</v>
      </c>
      <c r="M432" s="0" t="s">
        <v>53</v>
      </c>
      <c r="N432" s="0" t="s">
        <v>53</v>
      </c>
      <c r="O432" s="0" t="s">
        <v>54</v>
      </c>
      <c r="P432" s="0" t="s">
        <v>48</v>
      </c>
      <c r="Q432" s="6" t="n">
        <v>30</v>
      </c>
      <c r="U432" s="0" t="s">
        <v>48</v>
      </c>
      <c r="V432" s="0" t="s">
        <v>48</v>
      </c>
      <c r="W432" s="0" t="s">
        <v>48</v>
      </c>
      <c r="X432" s="0" t="s">
        <v>48</v>
      </c>
      <c r="Y432" s="0" t="s">
        <v>48</v>
      </c>
      <c r="Z432" s="0" t="s">
        <v>55</v>
      </c>
      <c r="AA432" s="0" t="s">
        <v>53</v>
      </c>
      <c r="AB432" s="7"/>
      <c r="AC432" s="0" t="s">
        <v>48</v>
      </c>
      <c r="AD432" s="7"/>
      <c r="AE432" s="7"/>
      <c r="AF432" s="7"/>
      <c r="AG432" s="7"/>
      <c r="AH432" s="7"/>
      <c r="AI432" s="7"/>
      <c r="AJ432" s="7"/>
      <c r="AK432" s="3" t="s">
        <v>56</v>
      </c>
      <c r="AL432" s="9"/>
      <c r="AO432" s="7"/>
    </row>
    <row r="433" customFormat="false" ht="13.2" hidden="false" customHeight="false" outlineLevel="0" collapsed="false">
      <c r="A433" s="7" t="s">
        <v>628</v>
      </c>
      <c r="B433" s="7" t="s">
        <v>121</v>
      </c>
      <c r="C433" s="7" t="s">
        <v>122</v>
      </c>
      <c r="D433" s="7" t="s">
        <v>629</v>
      </c>
      <c r="E433" s="7"/>
      <c r="F433" s="8" t="s">
        <v>46</v>
      </c>
      <c r="G433" s="8" t="s">
        <v>60</v>
      </c>
      <c r="H433" s="7" t="s">
        <v>48</v>
      </c>
      <c r="I433" s="0" t="s">
        <v>65</v>
      </c>
      <c r="J433" s="3" t="s">
        <v>50</v>
      </c>
      <c r="K433" s="0" t="s">
        <v>66</v>
      </c>
      <c r="L433" s="1" t="s">
        <v>52</v>
      </c>
      <c r="M433" s="0" t="s">
        <v>53</v>
      </c>
      <c r="N433" s="0" t="s">
        <v>53</v>
      </c>
      <c r="O433" s="0" t="s">
        <v>54</v>
      </c>
      <c r="P433" s="0" t="s">
        <v>48</v>
      </c>
      <c r="Q433" s="6" t="n">
        <v>360</v>
      </c>
      <c r="U433" s="0" t="s">
        <v>48</v>
      </c>
      <c r="V433" s="0" t="s">
        <v>48</v>
      </c>
      <c r="W433" s="0" t="s">
        <v>48</v>
      </c>
      <c r="X433" s="0" t="s">
        <v>48</v>
      </c>
      <c r="Y433" s="0" t="s">
        <v>48</v>
      </c>
      <c r="Z433" s="0" t="s">
        <v>55</v>
      </c>
      <c r="AA433" s="0" t="s">
        <v>53</v>
      </c>
      <c r="AB433" s="7" t="s">
        <v>54</v>
      </c>
      <c r="AC433" s="0" t="s">
        <v>48</v>
      </c>
      <c r="AD433" s="7" t="s">
        <v>48</v>
      </c>
      <c r="AE433" s="7" t="s">
        <v>53</v>
      </c>
      <c r="AF433" s="7"/>
      <c r="AG433" s="7"/>
      <c r="AH433" s="7"/>
      <c r="AI433" s="7" t="s">
        <v>54</v>
      </c>
      <c r="AJ433" s="7" t="s">
        <v>54</v>
      </c>
      <c r="AK433" s="3" t="s">
        <v>56</v>
      </c>
      <c r="AL433" s="9" t="n">
        <v>910</v>
      </c>
      <c r="AO433" s="7"/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0" t="s">
        <v>79</v>
      </c>
      <c r="J434" s="3" t="s">
        <v>50</v>
      </c>
      <c r="K434" s="0" t="s">
        <v>80</v>
      </c>
      <c r="L434" s="1" t="s">
        <v>42</v>
      </c>
      <c r="M434" s="0" t="s">
        <v>53</v>
      </c>
      <c r="N434" s="0" t="s">
        <v>53</v>
      </c>
      <c r="O434" s="0" t="s">
        <v>54</v>
      </c>
      <c r="P434" s="0" t="s">
        <v>48</v>
      </c>
      <c r="Q434" s="6" t="n">
        <v>130</v>
      </c>
      <c r="U434" s="0" t="s">
        <v>48</v>
      </c>
      <c r="V434" s="0" t="s">
        <v>48</v>
      </c>
      <c r="W434" s="0" t="s">
        <v>48</v>
      </c>
      <c r="X434" s="0" t="s">
        <v>48</v>
      </c>
      <c r="Y434" s="0" t="s">
        <v>48</v>
      </c>
      <c r="Z434" s="0" t="s">
        <v>55</v>
      </c>
      <c r="AA434" s="0" t="s">
        <v>53</v>
      </c>
      <c r="AB434" s="7"/>
      <c r="AC434" s="0" t="s">
        <v>48</v>
      </c>
      <c r="AD434" s="7"/>
      <c r="AE434" s="7"/>
      <c r="AF434" s="7"/>
      <c r="AG434" s="7"/>
      <c r="AH434" s="7"/>
      <c r="AI434" s="7"/>
      <c r="AJ434" s="7"/>
      <c r="AK434" s="3" t="s">
        <v>56</v>
      </c>
      <c r="AL434" s="9"/>
      <c r="AO434" s="7"/>
    </row>
    <row r="435" customFormat="false" ht="13.2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0" t="s">
        <v>73</v>
      </c>
      <c r="J435" s="3" t="s">
        <v>50</v>
      </c>
      <c r="K435" s="0" t="s">
        <v>74</v>
      </c>
      <c r="L435" s="1" t="s">
        <v>42</v>
      </c>
      <c r="M435" s="0" t="s">
        <v>53</v>
      </c>
      <c r="N435" s="0" t="s">
        <v>53</v>
      </c>
      <c r="O435" s="0" t="s">
        <v>54</v>
      </c>
      <c r="P435" s="0" t="s">
        <v>48</v>
      </c>
      <c r="Q435" s="6" t="n">
        <v>60</v>
      </c>
      <c r="U435" s="0" t="s">
        <v>48</v>
      </c>
      <c r="V435" s="0" t="s">
        <v>48</v>
      </c>
      <c r="W435" s="0" t="s">
        <v>48</v>
      </c>
      <c r="X435" s="0" t="s">
        <v>48</v>
      </c>
      <c r="Y435" s="0" t="s">
        <v>48</v>
      </c>
      <c r="Z435" s="0" t="s">
        <v>55</v>
      </c>
      <c r="AA435" s="0" t="s">
        <v>53</v>
      </c>
      <c r="AB435" s="7"/>
      <c r="AC435" s="0" t="s">
        <v>48</v>
      </c>
      <c r="AD435" s="7"/>
      <c r="AE435" s="7"/>
      <c r="AF435" s="7"/>
      <c r="AG435" s="7"/>
      <c r="AH435" s="7"/>
      <c r="AI435" s="7"/>
      <c r="AJ435" s="7"/>
      <c r="AK435" s="3" t="s">
        <v>56</v>
      </c>
      <c r="AL435" s="9"/>
      <c r="AO435" s="7"/>
    </row>
    <row r="436" customFormat="false" ht="13.2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0" t="s">
        <v>124</v>
      </c>
      <c r="J436" s="3" t="s">
        <v>125</v>
      </c>
      <c r="K436" s="0" t="s">
        <v>126</v>
      </c>
      <c r="L436" s="1" t="s">
        <v>42</v>
      </c>
      <c r="M436" s="0" t="s">
        <v>53</v>
      </c>
      <c r="N436" s="0" t="s">
        <v>53</v>
      </c>
      <c r="O436" s="0" t="s">
        <v>54</v>
      </c>
      <c r="P436" s="0" t="s">
        <v>48</v>
      </c>
      <c r="Q436" s="6" t="n">
        <v>360</v>
      </c>
      <c r="U436" s="0" t="s">
        <v>48</v>
      </c>
      <c r="V436" s="0" t="s">
        <v>48</v>
      </c>
      <c r="W436" s="0" t="s">
        <v>48</v>
      </c>
      <c r="X436" s="0" t="s">
        <v>48</v>
      </c>
      <c r="Y436" s="0" t="s">
        <v>48</v>
      </c>
      <c r="Z436" s="0" t="s">
        <v>55</v>
      </c>
      <c r="AA436" s="0" t="s">
        <v>53</v>
      </c>
      <c r="AB436" s="7"/>
      <c r="AC436" s="0" t="s">
        <v>48</v>
      </c>
      <c r="AD436" s="7"/>
      <c r="AE436" s="7"/>
      <c r="AF436" s="7"/>
      <c r="AG436" s="7"/>
      <c r="AH436" s="7"/>
      <c r="AI436" s="7"/>
      <c r="AJ436" s="7"/>
      <c r="AK436" s="3" t="s">
        <v>56</v>
      </c>
      <c r="AL436" s="9"/>
      <c r="AO436" s="7"/>
    </row>
    <row r="437" customFormat="false" ht="13.2" hidden="false" customHeight="false" outlineLevel="0" collapsed="false">
      <c r="A437" s="7" t="s">
        <v>630</v>
      </c>
      <c r="B437" s="7" t="s">
        <v>622</v>
      </c>
      <c r="C437" s="7" t="s">
        <v>631</v>
      </c>
      <c r="D437" s="7" t="s">
        <v>632</v>
      </c>
      <c r="E437" s="7"/>
      <c r="F437" s="8" t="s">
        <v>46</v>
      </c>
      <c r="G437" s="8" t="s">
        <v>135</v>
      </c>
      <c r="H437" s="7" t="s">
        <v>48</v>
      </c>
      <c r="I437" s="0" t="s">
        <v>63</v>
      </c>
      <c r="J437" s="3" t="s">
        <v>50</v>
      </c>
      <c r="K437" s="0" t="s">
        <v>64</v>
      </c>
      <c r="L437" s="1" t="n">
        <v>10</v>
      </c>
      <c r="M437" s="0" t="s">
        <v>53</v>
      </c>
      <c r="N437" s="0" t="s">
        <v>53</v>
      </c>
      <c r="O437" s="0" t="s">
        <v>54</v>
      </c>
      <c r="P437" s="0" t="s">
        <v>48</v>
      </c>
      <c r="Q437" s="6" t="n">
        <v>3800</v>
      </c>
      <c r="U437" s="0" t="s">
        <v>48</v>
      </c>
      <c r="V437" s="0" t="s">
        <v>48</v>
      </c>
      <c r="W437" s="0" t="s">
        <v>48</v>
      </c>
      <c r="X437" s="0" t="s">
        <v>48</v>
      </c>
      <c r="Y437" s="0" t="s">
        <v>48</v>
      </c>
      <c r="Z437" s="0" t="s">
        <v>55</v>
      </c>
      <c r="AA437" s="0" t="s">
        <v>53</v>
      </c>
      <c r="AB437" s="7" t="s">
        <v>54</v>
      </c>
      <c r="AC437" s="0" t="s">
        <v>48</v>
      </c>
      <c r="AD437" s="7" t="s">
        <v>48</v>
      </c>
      <c r="AE437" s="7" t="s">
        <v>53</v>
      </c>
      <c r="AF437" s="7"/>
      <c r="AG437" s="7"/>
      <c r="AH437" s="7"/>
      <c r="AI437" s="7" t="s">
        <v>54</v>
      </c>
      <c r="AJ437" s="7" t="s">
        <v>54</v>
      </c>
      <c r="AK437" s="3" t="s">
        <v>56</v>
      </c>
      <c r="AL437" s="9" t="n">
        <v>5100</v>
      </c>
      <c r="AO437" s="7"/>
    </row>
    <row r="438" customFormat="false" ht="13.2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0" t="s">
        <v>79</v>
      </c>
      <c r="J438" s="3" t="s">
        <v>50</v>
      </c>
      <c r="K438" s="0" t="s">
        <v>80</v>
      </c>
      <c r="L438" s="1" t="n">
        <v>10</v>
      </c>
      <c r="M438" s="0" t="s">
        <v>53</v>
      </c>
      <c r="N438" s="0" t="s">
        <v>53</v>
      </c>
      <c r="O438" s="0" t="s">
        <v>54</v>
      </c>
      <c r="P438" s="0" t="s">
        <v>48</v>
      </c>
      <c r="Q438" s="6" t="n">
        <v>1300</v>
      </c>
      <c r="U438" s="0" t="s">
        <v>48</v>
      </c>
      <c r="V438" s="0" t="s">
        <v>48</v>
      </c>
      <c r="W438" s="0" t="s">
        <v>48</v>
      </c>
      <c r="X438" s="0" t="s">
        <v>48</v>
      </c>
      <c r="Y438" s="0" t="s">
        <v>48</v>
      </c>
      <c r="Z438" s="0" t="s">
        <v>55</v>
      </c>
      <c r="AA438" s="0" t="s">
        <v>53</v>
      </c>
      <c r="AB438" s="7"/>
      <c r="AC438" s="0" t="s">
        <v>48</v>
      </c>
      <c r="AD438" s="7"/>
      <c r="AE438" s="7"/>
      <c r="AF438" s="7"/>
      <c r="AG438" s="7"/>
      <c r="AH438" s="7"/>
      <c r="AI438" s="7"/>
      <c r="AJ438" s="7"/>
      <c r="AK438" s="3" t="s">
        <v>56</v>
      </c>
      <c r="AL438" s="9"/>
      <c r="AO438" s="7"/>
    </row>
    <row r="439" customFormat="false" ht="13.2" hidden="false" customHeight="false" outlineLevel="0" collapsed="false">
      <c r="A439" s="7" t="s">
        <v>633</v>
      </c>
      <c r="B439" s="7" t="s">
        <v>634</v>
      </c>
      <c r="C439" s="7" t="s">
        <v>608</v>
      </c>
      <c r="D439" s="7" t="s">
        <v>635</v>
      </c>
      <c r="E439" s="7"/>
      <c r="F439" s="8" t="s">
        <v>46</v>
      </c>
      <c r="G439" s="8" t="s">
        <v>490</v>
      </c>
      <c r="H439" s="7" t="s">
        <v>48</v>
      </c>
      <c r="I439" s="0" t="s">
        <v>61</v>
      </c>
      <c r="J439" s="3" t="s">
        <v>50</v>
      </c>
      <c r="K439" s="0" t="s">
        <v>62</v>
      </c>
      <c r="L439" s="1" t="s">
        <v>42</v>
      </c>
      <c r="M439" s="0" t="s">
        <v>53</v>
      </c>
      <c r="N439" s="0" t="s">
        <v>53</v>
      </c>
      <c r="O439" s="0" t="s">
        <v>54</v>
      </c>
      <c r="P439" s="0" t="s">
        <v>48</v>
      </c>
      <c r="Q439" s="6" t="n">
        <v>780</v>
      </c>
      <c r="U439" s="0" t="s">
        <v>48</v>
      </c>
      <c r="V439" s="0" t="s">
        <v>48</v>
      </c>
      <c r="W439" s="0" t="s">
        <v>48</v>
      </c>
      <c r="X439" s="0" t="s">
        <v>48</v>
      </c>
      <c r="Y439" s="0" t="s">
        <v>48</v>
      </c>
      <c r="Z439" s="0" t="s">
        <v>55</v>
      </c>
      <c r="AA439" s="0" t="s">
        <v>53</v>
      </c>
      <c r="AB439" s="7" t="s">
        <v>54</v>
      </c>
      <c r="AC439" s="0" t="s">
        <v>48</v>
      </c>
      <c r="AD439" s="7" t="s">
        <v>48</v>
      </c>
      <c r="AE439" s="7" t="s">
        <v>53</v>
      </c>
      <c r="AF439" s="7"/>
      <c r="AG439" s="7"/>
      <c r="AH439" s="7"/>
      <c r="AI439" s="7" t="s">
        <v>54</v>
      </c>
      <c r="AJ439" s="7" t="s">
        <v>54</v>
      </c>
      <c r="AK439" s="3" t="s">
        <v>56</v>
      </c>
      <c r="AL439" s="9" t="n">
        <v>1740</v>
      </c>
      <c r="AO439" s="7"/>
    </row>
    <row r="440" customFormat="false" ht="13.2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0" t="s">
        <v>63</v>
      </c>
      <c r="J440" s="3" t="s">
        <v>50</v>
      </c>
      <c r="K440" s="0" t="s">
        <v>64</v>
      </c>
      <c r="L440" s="1" t="s">
        <v>42</v>
      </c>
      <c r="M440" s="0" t="s">
        <v>53</v>
      </c>
      <c r="N440" s="0" t="s">
        <v>53</v>
      </c>
      <c r="O440" s="0" t="s">
        <v>54</v>
      </c>
      <c r="P440" s="0" t="s">
        <v>48</v>
      </c>
      <c r="Q440" s="6" t="n">
        <v>380</v>
      </c>
      <c r="U440" s="0" t="s">
        <v>48</v>
      </c>
      <c r="V440" s="0" t="s">
        <v>48</v>
      </c>
      <c r="W440" s="0" t="s">
        <v>48</v>
      </c>
      <c r="X440" s="0" t="s">
        <v>48</v>
      </c>
      <c r="Y440" s="0" t="s">
        <v>48</v>
      </c>
      <c r="Z440" s="0" t="s">
        <v>55</v>
      </c>
      <c r="AA440" s="0" t="s">
        <v>53</v>
      </c>
      <c r="AB440" s="7"/>
      <c r="AC440" s="0" t="s">
        <v>48</v>
      </c>
      <c r="AD440" s="7"/>
      <c r="AE440" s="7"/>
      <c r="AF440" s="7"/>
      <c r="AG440" s="7"/>
      <c r="AH440" s="7"/>
      <c r="AI440" s="7"/>
      <c r="AJ440" s="7"/>
      <c r="AK440" s="3" t="s">
        <v>56</v>
      </c>
      <c r="AL440" s="9"/>
      <c r="AO440" s="7"/>
    </row>
    <row r="441" customFormat="false" ht="13.2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0" t="s">
        <v>49</v>
      </c>
      <c r="J441" s="3" t="s">
        <v>50</v>
      </c>
      <c r="K441" s="0" t="s">
        <v>51</v>
      </c>
      <c r="L441" s="1" t="s">
        <v>42</v>
      </c>
      <c r="M441" s="0" t="s">
        <v>53</v>
      </c>
      <c r="N441" s="0" t="s">
        <v>53</v>
      </c>
      <c r="O441" s="0" t="s">
        <v>54</v>
      </c>
      <c r="P441" s="0" t="s">
        <v>48</v>
      </c>
      <c r="Q441" s="6" t="n">
        <v>190</v>
      </c>
      <c r="U441" s="0" t="s">
        <v>48</v>
      </c>
      <c r="V441" s="0" t="s">
        <v>48</v>
      </c>
      <c r="W441" s="0" t="s">
        <v>48</v>
      </c>
      <c r="X441" s="0" t="s">
        <v>48</v>
      </c>
      <c r="Y441" s="0" t="s">
        <v>48</v>
      </c>
      <c r="Z441" s="0" t="s">
        <v>55</v>
      </c>
      <c r="AA441" s="0" t="s">
        <v>53</v>
      </c>
      <c r="AB441" s="7"/>
      <c r="AC441" s="0" t="s">
        <v>48</v>
      </c>
      <c r="AD441" s="7"/>
      <c r="AE441" s="7"/>
      <c r="AF441" s="7"/>
      <c r="AG441" s="7"/>
      <c r="AH441" s="7"/>
      <c r="AI441" s="7"/>
      <c r="AJ441" s="7"/>
      <c r="AK441" s="3" t="s">
        <v>56</v>
      </c>
      <c r="AL441" s="9"/>
      <c r="AO441" s="7"/>
    </row>
    <row r="442" customFormat="false" ht="13.2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0" t="s">
        <v>65</v>
      </c>
      <c r="J442" s="3" t="s">
        <v>50</v>
      </c>
      <c r="K442" s="0" t="s">
        <v>66</v>
      </c>
      <c r="L442" s="1" t="s">
        <v>42</v>
      </c>
      <c r="M442" s="0" t="s">
        <v>53</v>
      </c>
      <c r="N442" s="0" t="s">
        <v>53</v>
      </c>
      <c r="O442" s="0" t="s">
        <v>54</v>
      </c>
      <c r="P442" s="0" t="s">
        <v>48</v>
      </c>
      <c r="Q442" s="6" t="n">
        <v>180</v>
      </c>
      <c r="U442" s="0" t="s">
        <v>48</v>
      </c>
      <c r="V442" s="0" t="s">
        <v>48</v>
      </c>
      <c r="W442" s="0" t="s">
        <v>48</v>
      </c>
      <c r="X442" s="0" t="s">
        <v>48</v>
      </c>
      <c r="Y442" s="0" t="s">
        <v>48</v>
      </c>
      <c r="Z442" s="0" t="s">
        <v>55</v>
      </c>
      <c r="AA442" s="0" t="s">
        <v>53</v>
      </c>
      <c r="AB442" s="7"/>
      <c r="AC442" s="0" t="s">
        <v>48</v>
      </c>
      <c r="AD442" s="7"/>
      <c r="AE442" s="7"/>
      <c r="AF442" s="7"/>
      <c r="AG442" s="7"/>
      <c r="AH442" s="7"/>
      <c r="AI442" s="7"/>
      <c r="AJ442" s="7"/>
      <c r="AK442" s="3" t="s">
        <v>56</v>
      </c>
      <c r="AL442" s="9"/>
      <c r="AO442" s="7"/>
    </row>
    <row r="443" customFormat="false" ht="13.2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0" t="s">
        <v>67</v>
      </c>
      <c r="J443" s="3" t="s">
        <v>50</v>
      </c>
      <c r="K443" s="0" t="s">
        <v>68</v>
      </c>
      <c r="L443" s="1" t="s">
        <v>42</v>
      </c>
      <c r="M443" s="0" t="s">
        <v>53</v>
      </c>
      <c r="N443" s="0" t="s">
        <v>53</v>
      </c>
      <c r="O443" s="0" t="s">
        <v>54</v>
      </c>
      <c r="P443" s="0" t="s">
        <v>48</v>
      </c>
      <c r="Q443" s="6" t="n">
        <v>210</v>
      </c>
      <c r="U443" s="0" t="s">
        <v>48</v>
      </c>
      <c r="V443" s="0" t="s">
        <v>48</v>
      </c>
      <c r="W443" s="0" t="s">
        <v>48</v>
      </c>
      <c r="X443" s="0" t="s">
        <v>48</v>
      </c>
      <c r="Y443" s="0" t="s">
        <v>48</v>
      </c>
      <c r="Z443" s="0" t="s">
        <v>55</v>
      </c>
      <c r="AA443" s="0" t="s">
        <v>53</v>
      </c>
      <c r="AB443" s="7"/>
      <c r="AC443" s="0" t="s">
        <v>48</v>
      </c>
      <c r="AD443" s="7"/>
      <c r="AE443" s="7"/>
      <c r="AF443" s="7"/>
      <c r="AG443" s="7"/>
      <c r="AH443" s="7"/>
      <c r="AI443" s="7"/>
      <c r="AJ443" s="7"/>
      <c r="AK443" s="3" t="s">
        <v>56</v>
      </c>
      <c r="AL443" s="9"/>
      <c r="AO443" s="7"/>
    </row>
    <row r="444" customFormat="false" ht="13.2" hidden="false" customHeight="false" outlineLevel="0" collapsed="false">
      <c r="A444" s="0" t="s">
        <v>636</v>
      </c>
      <c r="B444" s="0" t="s">
        <v>622</v>
      </c>
      <c r="C444" s="0" t="s">
        <v>631</v>
      </c>
      <c r="D444" s="0" t="s">
        <v>637</v>
      </c>
      <c r="F444" s="3" t="s">
        <v>46</v>
      </c>
      <c r="G444" s="3" t="s">
        <v>135</v>
      </c>
      <c r="H444" s="0" t="s">
        <v>48</v>
      </c>
      <c r="I444" s="0" t="s">
        <v>321</v>
      </c>
      <c r="J444" s="3" t="s">
        <v>172</v>
      </c>
      <c r="K444" s="0" t="s">
        <v>119</v>
      </c>
      <c r="L444" s="1" t="s">
        <v>42</v>
      </c>
      <c r="M444" s="0" t="s">
        <v>53</v>
      </c>
      <c r="N444" s="0" t="s">
        <v>53</v>
      </c>
      <c r="O444" s="0" t="s">
        <v>54</v>
      </c>
      <c r="P444" s="0" t="s">
        <v>48</v>
      </c>
      <c r="Q444" s="6" t="n">
        <v>290</v>
      </c>
      <c r="U444" s="0" t="s">
        <v>48</v>
      </c>
      <c r="V444" s="0" t="s">
        <v>48</v>
      </c>
      <c r="W444" s="0" t="s">
        <v>48</v>
      </c>
      <c r="X444" s="0" t="s">
        <v>48</v>
      </c>
      <c r="Y444" s="0" t="s">
        <v>48</v>
      </c>
      <c r="Z444" s="0" t="s">
        <v>55</v>
      </c>
      <c r="AA444" s="0" t="s">
        <v>53</v>
      </c>
      <c r="AB444" s="0" t="s">
        <v>54</v>
      </c>
      <c r="AC444" s="0" t="s">
        <v>48</v>
      </c>
      <c r="AD444" s="0" t="s">
        <v>48</v>
      </c>
      <c r="AE444" s="0" t="s">
        <v>53</v>
      </c>
      <c r="AI444" s="0" t="s">
        <v>54</v>
      </c>
      <c r="AJ444" s="0" t="s">
        <v>54</v>
      </c>
      <c r="AK444" s="3" t="s">
        <v>56</v>
      </c>
      <c r="AL444" s="0" t="n">
        <v>290</v>
      </c>
    </row>
    <row r="445" customFormat="false" ht="13.2" hidden="false" customHeight="false" outlineLevel="0" collapsed="false">
      <c r="A445" s="7" t="s">
        <v>638</v>
      </c>
      <c r="B445" s="7" t="s">
        <v>469</v>
      </c>
      <c r="C445" s="7" t="s">
        <v>470</v>
      </c>
      <c r="D445" s="7" t="s">
        <v>639</v>
      </c>
      <c r="E445" s="7"/>
      <c r="F445" s="8" t="s">
        <v>46</v>
      </c>
      <c r="G445" s="8" t="s">
        <v>47</v>
      </c>
      <c r="H445" s="7" t="s">
        <v>48</v>
      </c>
      <c r="I445" s="0" t="s">
        <v>181</v>
      </c>
      <c r="J445" s="3" t="s">
        <v>182</v>
      </c>
      <c r="K445" s="0" t="s">
        <v>51</v>
      </c>
      <c r="L445" s="1" t="s">
        <v>42</v>
      </c>
      <c r="M445" s="0" t="s">
        <v>53</v>
      </c>
      <c r="N445" s="0" t="s">
        <v>53</v>
      </c>
      <c r="O445" s="0" t="s">
        <v>54</v>
      </c>
      <c r="P445" s="0" t="s">
        <v>48</v>
      </c>
      <c r="Q445" s="6" t="n">
        <v>190</v>
      </c>
      <c r="U445" s="0" t="s">
        <v>48</v>
      </c>
      <c r="V445" s="0" t="s">
        <v>48</v>
      </c>
      <c r="W445" s="0" t="s">
        <v>48</v>
      </c>
      <c r="X445" s="0" t="s">
        <v>48</v>
      </c>
      <c r="Y445" s="0" t="s">
        <v>48</v>
      </c>
      <c r="Z445" s="0" t="s">
        <v>55</v>
      </c>
      <c r="AA445" s="0" t="s">
        <v>53</v>
      </c>
      <c r="AB445" s="7" t="s">
        <v>54</v>
      </c>
      <c r="AC445" s="0" t="s">
        <v>48</v>
      </c>
      <c r="AD445" s="7" t="s">
        <v>48</v>
      </c>
      <c r="AE445" s="7" t="s">
        <v>53</v>
      </c>
      <c r="AF445" s="7"/>
      <c r="AG445" s="7"/>
      <c r="AH445" s="7"/>
      <c r="AI445" s="7" t="s">
        <v>54</v>
      </c>
      <c r="AJ445" s="7" t="s">
        <v>54</v>
      </c>
      <c r="AK445" s="3" t="s">
        <v>56</v>
      </c>
      <c r="AL445" s="9" t="n">
        <v>1385</v>
      </c>
      <c r="AO445" s="7"/>
    </row>
    <row r="446" customFormat="false" ht="13.2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0" t="s">
        <v>206</v>
      </c>
      <c r="J446" s="3" t="s">
        <v>182</v>
      </c>
      <c r="K446" s="0" t="s">
        <v>66</v>
      </c>
      <c r="L446" s="1" t="s">
        <v>42</v>
      </c>
      <c r="M446" s="0" t="s">
        <v>53</v>
      </c>
      <c r="N446" s="0" t="s">
        <v>53</v>
      </c>
      <c r="O446" s="0" t="s">
        <v>54</v>
      </c>
      <c r="P446" s="0" t="s">
        <v>48</v>
      </c>
      <c r="Q446" s="6" t="n">
        <v>180</v>
      </c>
      <c r="U446" s="0" t="s">
        <v>48</v>
      </c>
      <c r="V446" s="0" t="s">
        <v>48</v>
      </c>
      <c r="W446" s="0" t="s">
        <v>48</v>
      </c>
      <c r="X446" s="0" t="s">
        <v>48</v>
      </c>
      <c r="Y446" s="0" t="s">
        <v>48</v>
      </c>
      <c r="Z446" s="0" t="s">
        <v>55</v>
      </c>
      <c r="AA446" s="0" t="s">
        <v>53</v>
      </c>
      <c r="AB446" s="7"/>
      <c r="AC446" s="0" t="s">
        <v>48</v>
      </c>
      <c r="AD446" s="7"/>
      <c r="AE446" s="7"/>
      <c r="AF446" s="7"/>
      <c r="AG446" s="7"/>
      <c r="AH446" s="7"/>
      <c r="AI446" s="7"/>
      <c r="AJ446" s="7"/>
      <c r="AK446" s="3" t="s">
        <v>56</v>
      </c>
      <c r="AL446" s="9"/>
      <c r="AO446" s="7"/>
    </row>
    <row r="447" customFormat="false" ht="13.2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0" t="s">
        <v>190</v>
      </c>
      <c r="J447" s="3" t="s">
        <v>182</v>
      </c>
      <c r="K447" s="0" t="s">
        <v>150</v>
      </c>
      <c r="L447" s="1" t="s">
        <v>42</v>
      </c>
      <c r="M447" s="0" t="s">
        <v>53</v>
      </c>
      <c r="N447" s="0" t="s">
        <v>53</v>
      </c>
      <c r="O447" s="0" t="s">
        <v>54</v>
      </c>
      <c r="P447" s="0" t="s">
        <v>48</v>
      </c>
      <c r="Q447" s="6" t="n">
        <v>265</v>
      </c>
      <c r="U447" s="0" t="s">
        <v>48</v>
      </c>
      <c r="V447" s="0" t="s">
        <v>48</v>
      </c>
      <c r="W447" s="0" t="s">
        <v>48</v>
      </c>
      <c r="X447" s="0" t="s">
        <v>48</v>
      </c>
      <c r="Y447" s="0" t="s">
        <v>48</v>
      </c>
      <c r="Z447" s="0" t="s">
        <v>55</v>
      </c>
      <c r="AA447" s="0" t="s">
        <v>53</v>
      </c>
      <c r="AB447" s="7"/>
      <c r="AC447" s="0" t="s">
        <v>48</v>
      </c>
      <c r="AD447" s="7"/>
      <c r="AE447" s="7"/>
      <c r="AF447" s="7"/>
      <c r="AG447" s="7"/>
      <c r="AH447" s="7"/>
      <c r="AI447" s="7"/>
      <c r="AJ447" s="7"/>
      <c r="AK447" s="3" t="s">
        <v>56</v>
      </c>
      <c r="AL447" s="9"/>
      <c r="AO447" s="7"/>
    </row>
    <row r="448" customFormat="false" ht="13.2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0" t="s">
        <v>378</v>
      </c>
      <c r="J448" s="3" t="s">
        <v>182</v>
      </c>
      <c r="K448" s="0" t="s">
        <v>379</v>
      </c>
      <c r="L448" s="1" t="s">
        <v>42</v>
      </c>
      <c r="M448" s="0" t="s">
        <v>53</v>
      </c>
      <c r="N448" s="0" t="s">
        <v>53</v>
      </c>
      <c r="O448" s="0" t="s">
        <v>54</v>
      </c>
      <c r="P448" s="0" t="s">
        <v>48</v>
      </c>
      <c r="Q448" s="6" t="n">
        <v>550</v>
      </c>
      <c r="U448" s="0" t="s">
        <v>48</v>
      </c>
      <c r="V448" s="0" t="s">
        <v>48</v>
      </c>
      <c r="W448" s="0" t="s">
        <v>48</v>
      </c>
      <c r="X448" s="0" t="s">
        <v>48</v>
      </c>
      <c r="Y448" s="0" t="s">
        <v>48</v>
      </c>
      <c r="Z448" s="0" t="s">
        <v>55</v>
      </c>
      <c r="AA448" s="0" t="s">
        <v>53</v>
      </c>
      <c r="AB448" s="7"/>
      <c r="AC448" s="0" t="s">
        <v>48</v>
      </c>
      <c r="AD448" s="7"/>
      <c r="AE448" s="7"/>
      <c r="AF448" s="7"/>
      <c r="AG448" s="7"/>
      <c r="AH448" s="7"/>
      <c r="AI448" s="7"/>
      <c r="AJ448" s="7"/>
      <c r="AK448" s="3" t="s">
        <v>56</v>
      </c>
      <c r="AL448" s="9"/>
      <c r="AO448" s="7"/>
    </row>
    <row r="449" customFormat="false" ht="13.2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0" t="s">
        <v>223</v>
      </c>
      <c r="J449" s="3" t="s">
        <v>182</v>
      </c>
      <c r="K449" s="0" t="s">
        <v>70</v>
      </c>
      <c r="L449" s="1" t="s">
        <v>42</v>
      </c>
      <c r="M449" s="0" t="s">
        <v>53</v>
      </c>
      <c r="N449" s="0" t="s">
        <v>53</v>
      </c>
      <c r="O449" s="0" t="s">
        <v>54</v>
      </c>
      <c r="P449" s="0" t="s">
        <v>48</v>
      </c>
      <c r="Q449" s="6" t="n">
        <v>200</v>
      </c>
      <c r="U449" s="0" t="s">
        <v>48</v>
      </c>
      <c r="V449" s="0" t="s">
        <v>48</v>
      </c>
      <c r="W449" s="0" t="s">
        <v>48</v>
      </c>
      <c r="X449" s="0" t="s">
        <v>48</v>
      </c>
      <c r="Y449" s="0" t="s">
        <v>48</v>
      </c>
      <c r="Z449" s="0" t="s">
        <v>55</v>
      </c>
      <c r="AA449" s="0" t="s">
        <v>53</v>
      </c>
      <c r="AB449" s="7"/>
      <c r="AC449" s="0" t="s">
        <v>48</v>
      </c>
      <c r="AD449" s="7"/>
      <c r="AE449" s="7"/>
      <c r="AF449" s="7"/>
      <c r="AG449" s="7"/>
      <c r="AH449" s="7"/>
      <c r="AI449" s="7"/>
      <c r="AJ449" s="7"/>
      <c r="AK449" s="3" t="s">
        <v>56</v>
      </c>
      <c r="AL449" s="9"/>
      <c r="AO449" s="7"/>
    </row>
    <row r="450" customFormat="false" ht="13.2" hidden="false" customHeight="false" outlineLevel="0" collapsed="false">
      <c r="A450" s="7" t="s">
        <v>640</v>
      </c>
      <c r="B450" s="7" t="s">
        <v>634</v>
      </c>
      <c r="C450" s="7" t="s">
        <v>641</v>
      </c>
      <c r="D450" s="7" t="s">
        <v>642</v>
      </c>
      <c r="E450" s="7"/>
      <c r="F450" s="8" t="s">
        <v>46</v>
      </c>
      <c r="G450" s="8" t="s">
        <v>490</v>
      </c>
      <c r="H450" s="7" t="s">
        <v>48</v>
      </c>
      <c r="I450" s="0" t="s">
        <v>643</v>
      </c>
      <c r="J450" s="3" t="s">
        <v>159</v>
      </c>
      <c r="K450" s="0" t="s">
        <v>51</v>
      </c>
      <c r="L450" s="1" t="s">
        <v>52</v>
      </c>
      <c r="M450" s="0" t="s">
        <v>53</v>
      </c>
      <c r="N450" s="0" t="s">
        <v>53</v>
      </c>
      <c r="O450" s="0" t="s">
        <v>54</v>
      </c>
      <c r="P450" s="0" t="s">
        <v>48</v>
      </c>
      <c r="Q450" s="6" t="n">
        <v>380</v>
      </c>
      <c r="U450" s="0" t="s">
        <v>48</v>
      </c>
      <c r="V450" s="0" t="s">
        <v>48</v>
      </c>
      <c r="W450" s="0" t="s">
        <v>48</v>
      </c>
      <c r="X450" s="0" t="s">
        <v>48</v>
      </c>
      <c r="Y450" s="0" t="s">
        <v>48</v>
      </c>
      <c r="Z450" s="0" t="s">
        <v>55</v>
      </c>
      <c r="AA450" s="0" t="s">
        <v>53</v>
      </c>
      <c r="AB450" s="7" t="s">
        <v>54</v>
      </c>
      <c r="AC450" s="0" t="s">
        <v>48</v>
      </c>
      <c r="AD450" s="7" t="s">
        <v>48</v>
      </c>
      <c r="AE450" s="7" t="s">
        <v>53</v>
      </c>
      <c r="AF450" s="7"/>
      <c r="AG450" s="7"/>
      <c r="AH450" s="7"/>
      <c r="AI450" s="7" t="s">
        <v>54</v>
      </c>
      <c r="AJ450" s="7" t="s">
        <v>54</v>
      </c>
      <c r="AK450" s="3" t="s">
        <v>56</v>
      </c>
      <c r="AL450" s="9" t="n">
        <v>1645</v>
      </c>
      <c r="AO450" s="7"/>
    </row>
    <row r="451" customFormat="false" ht="13.2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0" t="s">
        <v>644</v>
      </c>
      <c r="J451" s="3" t="s">
        <v>159</v>
      </c>
      <c r="K451" s="0" t="s">
        <v>92</v>
      </c>
      <c r="L451" s="1" t="s">
        <v>42</v>
      </c>
      <c r="M451" s="0" t="s">
        <v>53</v>
      </c>
      <c r="N451" s="0" t="s">
        <v>53</v>
      </c>
      <c r="O451" s="0" t="s">
        <v>54</v>
      </c>
      <c r="P451" s="0" t="s">
        <v>48</v>
      </c>
      <c r="Q451" s="6" t="n">
        <v>185</v>
      </c>
      <c r="U451" s="0" t="s">
        <v>48</v>
      </c>
      <c r="V451" s="0" t="s">
        <v>48</v>
      </c>
      <c r="W451" s="0" t="s">
        <v>48</v>
      </c>
      <c r="X451" s="0" t="s">
        <v>48</v>
      </c>
      <c r="Y451" s="0" t="s">
        <v>48</v>
      </c>
      <c r="Z451" s="0" t="s">
        <v>55</v>
      </c>
      <c r="AA451" s="0" t="s">
        <v>53</v>
      </c>
      <c r="AB451" s="7"/>
      <c r="AC451" s="0" t="s">
        <v>48</v>
      </c>
      <c r="AD451" s="7"/>
      <c r="AE451" s="7"/>
      <c r="AF451" s="7"/>
      <c r="AG451" s="7"/>
      <c r="AH451" s="7"/>
      <c r="AI451" s="7"/>
      <c r="AJ451" s="7"/>
      <c r="AK451" s="3" t="s">
        <v>56</v>
      </c>
      <c r="AL451" s="9"/>
      <c r="AO451" s="7"/>
    </row>
    <row r="452" customFormat="false" ht="13.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0" t="s">
        <v>167</v>
      </c>
      <c r="J452" s="3" t="s">
        <v>159</v>
      </c>
      <c r="K452" s="0" t="s">
        <v>150</v>
      </c>
      <c r="L452" s="1" t="s">
        <v>52</v>
      </c>
      <c r="M452" s="0" t="s">
        <v>53</v>
      </c>
      <c r="N452" s="0" t="s">
        <v>53</v>
      </c>
      <c r="O452" s="0" t="s">
        <v>54</v>
      </c>
      <c r="P452" s="0" t="s">
        <v>48</v>
      </c>
      <c r="Q452" s="6" t="n">
        <v>530</v>
      </c>
      <c r="U452" s="0" t="s">
        <v>48</v>
      </c>
      <c r="V452" s="0" t="s">
        <v>48</v>
      </c>
      <c r="W452" s="0" t="s">
        <v>48</v>
      </c>
      <c r="X452" s="0" t="s">
        <v>48</v>
      </c>
      <c r="Y452" s="0" t="s">
        <v>48</v>
      </c>
      <c r="Z452" s="0" t="s">
        <v>55</v>
      </c>
      <c r="AA452" s="0" t="s">
        <v>53</v>
      </c>
      <c r="AB452" s="7"/>
      <c r="AC452" s="0" t="s">
        <v>48</v>
      </c>
      <c r="AD452" s="7"/>
      <c r="AE452" s="7"/>
      <c r="AF452" s="7"/>
      <c r="AG452" s="7"/>
      <c r="AH452" s="7"/>
      <c r="AI452" s="7"/>
      <c r="AJ452" s="7"/>
      <c r="AK452" s="3" t="s">
        <v>56</v>
      </c>
      <c r="AL452" s="9"/>
      <c r="AO452" s="7"/>
    </row>
    <row r="453" customFormat="false" ht="13.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0" t="s">
        <v>645</v>
      </c>
      <c r="J453" s="3" t="s">
        <v>159</v>
      </c>
      <c r="K453" s="0" t="s">
        <v>379</v>
      </c>
      <c r="L453" s="1" t="s">
        <v>42</v>
      </c>
      <c r="M453" s="0" t="s">
        <v>53</v>
      </c>
      <c r="N453" s="0" t="s">
        <v>53</v>
      </c>
      <c r="O453" s="0" t="s">
        <v>54</v>
      </c>
      <c r="P453" s="0" t="s">
        <v>48</v>
      </c>
      <c r="Q453" s="6" t="n">
        <v>550</v>
      </c>
      <c r="U453" s="0" t="s">
        <v>48</v>
      </c>
      <c r="V453" s="0" t="s">
        <v>48</v>
      </c>
      <c r="W453" s="0" t="s">
        <v>48</v>
      </c>
      <c r="X453" s="0" t="s">
        <v>48</v>
      </c>
      <c r="Y453" s="0" t="s">
        <v>48</v>
      </c>
      <c r="Z453" s="0" t="s">
        <v>55</v>
      </c>
      <c r="AA453" s="0" t="s">
        <v>53</v>
      </c>
      <c r="AB453" s="7"/>
      <c r="AC453" s="0" t="s">
        <v>48</v>
      </c>
      <c r="AD453" s="7"/>
      <c r="AE453" s="7"/>
      <c r="AF453" s="7"/>
      <c r="AG453" s="7"/>
      <c r="AH453" s="7"/>
      <c r="AI453" s="7"/>
      <c r="AJ453" s="7"/>
      <c r="AK453" s="3" t="s">
        <v>56</v>
      </c>
      <c r="AL453" s="9"/>
      <c r="AO453" s="7"/>
    </row>
    <row r="454" customFormat="false" ht="13.2" hidden="false" customHeight="false" outlineLevel="0" collapsed="false">
      <c r="A454" s="7" t="s">
        <v>646</v>
      </c>
      <c r="B454" s="7" t="s">
        <v>634</v>
      </c>
      <c r="C454" s="7" t="s">
        <v>641</v>
      </c>
      <c r="D454" s="7" t="s">
        <v>647</v>
      </c>
      <c r="E454" s="7"/>
      <c r="F454" s="8" t="s">
        <v>46</v>
      </c>
      <c r="G454" s="8" t="s">
        <v>490</v>
      </c>
      <c r="H454" s="7" t="s">
        <v>48</v>
      </c>
      <c r="I454" s="0" t="s">
        <v>181</v>
      </c>
      <c r="J454" s="3" t="s">
        <v>182</v>
      </c>
      <c r="K454" s="0" t="s">
        <v>51</v>
      </c>
      <c r="L454" s="1" t="s">
        <v>52</v>
      </c>
      <c r="M454" s="0" t="s">
        <v>53</v>
      </c>
      <c r="N454" s="0" t="s">
        <v>53</v>
      </c>
      <c r="O454" s="0" t="s">
        <v>54</v>
      </c>
      <c r="P454" s="0" t="s">
        <v>48</v>
      </c>
      <c r="Q454" s="6" t="n">
        <v>380</v>
      </c>
      <c r="U454" s="0" t="s">
        <v>48</v>
      </c>
      <c r="V454" s="0" t="s">
        <v>48</v>
      </c>
      <c r="W454" s="0" t="s">
        <v>48</v>
      </c>
      <c r="X454" s="0" t="s">
        <v>48</v>
      </c>
      <c r="Y454" s="0" t="s">
        <v>48</v>
      </c>
      <c r="Z454" s="0" t="s">
        <v>55</v>
      </c>
      <c r="AA454" s="0" t="s">
        <v>53</v>
      </c>
      <c r="AB454" s="7" t="s">
        <v>54</v>
      </c>
      <c r="AC454" s="0" t="s">
        <v>48</v>
      </c>
      <c r="AD454" s="7" t="s">
        <v>48</v>
      </c>
      <c r="AE454" s="7" t="s">
        <v>53</v>
      </c>
      <c r="AF454" s="7"/>
      <c r="AG454" s="7"/>
      <c r="AH454" s="7"/>
      <c r="AI454" s="7" t="s">
        <v>54</v>
      </c>
      <c r="AJ454" s="7" t="s">
        <v>54</v>
      </c>
      <c r="AK454" s="3" t="s">
        <v>56</v>
      </c>
      <c r="AL454" s="9" t="n">
        <v>1640</v>
      </c>
      <c r="AO454" s="7"/>
    </row>
    <row r="455" customFormat="false" ht="13.2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0" t="s">
        <v>206</v>
      </c>
      <c r="J455" s="3" t="s">
        <v>182</v>
      </c>
      <c r="K455" s="0" t="s">
        <v>66</v>
      </c>
      <c r="L455" s="1" t="s">
        <v>42</v>
      </c>
      <c r="M455" s="0" t="s">
        <v>53</v>
      </c>
      <c r="N455" s="0" t="s">
        <v>53</v>
      </c>
      <c r="O455" s="0" t="s">
        <v>54</v>
      </c>
      <c r="P455" s="0" t="s">
        <v>48</v>
      </c>
      <c r="Q455" s="6" t="n">
        <v>180</v>
      </c>
      <c r="U455" s="0" t="s">
        <v>48</v>
      </c>
      <c r="V455" s="0" t="s">
        <v>48</v>
      </c>
      <c r="W455" s="0" t="s">
        <v>48</v>
      </c>
      <c r="X455" s="0" t="s">
        <v>48</v>
      </c>
      <c r="Y455" s="0" t="s">
        <v>48</v>
      </c>
      <c r="Z455" s="0" t="s">
        <v>55</v>
      </c>
      <c r="AA455" s="0" t="s">
        <v>53</v>
      </c>
      <c r="AB455" s="7"/>
      <c r="AC455" s="0" t="s">
        <v>48</v>
      </c>
      <c r="AD455" s="7"/>
      <c r="AE455" s="7"/>
      <c r="AF455" s="7"/>
      <c r="AG455" s="7"/>
      <c r="AH455" s="7"/>
      <c r="AI455" s="7"/>
      <c r="AJ455" s="7"/>
      <c r="AK455" s="3" t="s">
        <v>56</v>
      </c>
      <c r="AL455" s="9"/>
      <c r="AO455" s="7"/>
    </row>
    <row r="456" customFormat="false" ht="13.2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0" t="s">
        <v>190</v>
      </c>
      <c r="J456" s="3" t="s">
        <v>182</v>
      </c>
      <c r="K456" s="0" t="s">
        <v>150</v>
      </c>
      <c r="L456" s="1" t="s">
        <v>52</v>
      </c>
      <c r="M456" s="0" t="s">
        <v>53</v>
      </c>
      <c r="N456" s="0" t="s">
        <v>53</v>
      </c>
      <c r="O456" s="0" t="s">
        <v>54</v>
      </c>
      <c r="P456" s="0" t="s">
        <v>48</v>
      </c>
      <c r="Q456" s="6" t="n">
        <v>530</v>
      </c>
      <c r="U456" s="0" t="s">
        <v>48</v>
      </c>
      <c r="V456" s="0" t="s">
        <v>48</v>
      </c>
      <c r="W456" s="0" t="s">
        <v>48</v>
      </c>
      <c r="X456" s="0" t="s">
        <v>48</v>
      </c>
      <c r="Y456" s="0" t="s">
        <v>48</v>
      </c>
      <c r="Z456" s="0" t="s">
        <v>55</v>
      </c>
      <c r="AA456" s="0" t="s">
        <v>53</v>
      </c>
      <c r="AB456" s="7"/>
      <c r="AC456" s="0" t="s">
        <v>48</v>
      </c>
      <c r="AD456" s="7"/>
      <c r="AE456" s="7"/>
      <c r="AF456" s="7"/>
      <c r="AG456" s="7"/>
      <c r="AH456" s="7"/>
      <c r="AI456" s="7"/>
      <c r="AJ456" s="7"/>
      <c r="AK456" s="3" t="s">
        <v>56</v>
      </c>
      <c r="AL456" s="9"/>
      <c r="AO456" s="7"/>
    </row>
    <row r="457" customFormat="false" ht="13.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0" t="s">
        <v>378</v>
      </c>
      <c r="J457" s="3" t="s">
        <v>182</v>
      </c>
      <c r="K457" s="0" t="s">
        <v>379</v>
      </c>
      <c r="L457" s="1" t="s">
        <v>42</v>
      </c>
      <c r="M457" s="0" t="s">
        <v>53</v>
      </c>
      <c r="N457" s="0" t="s">
        <v>53</v>
      </c>
      <c r="O457" s="0" t="s">
        <v>54</v>
      </c>
      <c r="P457" s="0" t="s">
        <v>48</v>
      </c>
      <c r="Q457" s="6" t="n">
        <v>550</v>
      </c>
      <c r="U457" s="0" t="s">
        <v>48</v>
      </c>
      <c r="V457" s="0" t="s">
        <v>48</v>
      </c>
      <c r="W457" s="0" t="s">
        <v>48</v>
      </c>
      <c r="X457" s="0" t="s">
        <v>48</v>
      </c>
      <c r="Y457" s="0" t="s">
        <v>48</v>
      </c>
      <c r="Z457" s="0" t="s">
        <v>55</v>
      </c>
      <c r="AA457" s="0" t="s">
        <v>53</v>
      </c>
      <c r="AB457" s="7"/>
      <c r="AC457" s="0" t="s">
        <v>48</v>
      </c>
      <c r="AD457" s="7"/>
      <c r="AE457" s="7"/>
      <c r="AF457" s="7"/>
      <c r="AG457" s="7"/>
      <c r="AH457" s="7"/>
      <c r="AI457" s="7"/>
      <c r="AJ457" s="7"/>
      <c r="AK457" s="3" t="s">
        <v>56</v>
      </c>
      <c r="AL457" s="9"/>
      <c r="AO457" s="7"/>
    </row>
    <row r="458" customFormat="false" ht="13.2" hidden="false" customHeight="false" outlineLevel="0" collapsed="false">
      <c r="A458" s="7" t="s">
        <v>648</v>
      </c>
      <c r="B458" s="7" t="s">
        <v>634</v>
      </c>
      <c r="C458" s="7" t="s">
        <v>641</v>
      </c>
      <c r="D458" s="7" t="s">
        <v>649</v>
      </c>
      <c r="E458" s="7"/>
      <c r="F458" s="8" t="s">
        <v>46</v>
      </c>
      <c r="G458" s="8" t="s">
        <v>490</v>
      </c>
      <c r="H458" s="7" t="s">
        <v>48</v>
      </c>
      <c r="I458" s="0" t="s">
        <v>49</v>
      </c>
      <c r="J458" s="3" t="s">
        <v>50</v>
      </c>
      <c r="K458" s="0" t="s">
        <v>51</v>
      </c>
      <c r="L458" s="1" t="s">
        <v>52</v>
      </c>
      <c r="M458" s="0" t="s">
        <v>53</v>
      </c>
      <c r="N458" s="0" t="s">
        <v>53</v>
      </c>
      <c r="O458" s="0" t="s">
        <v>54</v>
      </c>
      <c r="P458" s="0" t="s">
        <v>48</v>
      </c>
      <c r="Q458" s="6" t="n">
        <v>380</v>
      </c>
      <c r="U458" s="0" t="s">
        <v>48</v>
      </c>
      <c r="V458" s="0" t="s">
        <v>48</v>
      </c>
      <c r="W458" s="0" t="s">
        <v>48</v>
      </c>
      <c r="X458" s="0" t="s">
        <v>48</v>
      </c>
      <c r="Y458" s="0" t="s">
        <v>48</v>
      </c>
      <c r="Z458" s="0" t="s">
        <v>55</v>
      </c>
      <c r="AA458" s="0" t="s">
        <v>53</v>
      </c>
      <c r="AB458" s="7" t="s">
        <v>54</v>
      </c>
      <c r="AC458" s="0" t="s">
        <v>48</v>
      </c>
      <c r="AD458" s="7" t="s">
        <v>48</v>
      </c>
      <c r="AE458" s="7" t="s">
        <v>53</v>
      </c>
      <c r="AF458" s="7"/>
      <c r="AG458" s="7"/>
      <c r="AH458" s="7"/>
      <c r="AI458" s="7" t="s">
        <v>54</v>
      </c>
      <c r="AJ458" s="7" t="s">
        <v>54</v>
      </c>
      <c r="AK458" s="3" t="s">
        <v>56</v>
      </c>
      <c r="AL458" s="9" t="n">
        <v>790</v>
      </c>
      <c r="AO458" s="7"/>
    </row>
    <row r="459" customFormat="false" ht="13.2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0" t="s">
        <v>67</v>
      </c>
      <c r="J459" s="3" t="s">
        <v>50</v>
      </c>
      <c r="K459" s="0" t="s">
        <v>68</v>
      </c>
      <c r="L459" s="1" t="s">
        <v>42</v>
      </c>
      <c r="M459" s="0" t="s">
        <v>53</v>
      </c>
      <c r="N459" s="0" t="s">
        <v>53</v>
      </c>
      <c r="O459" s="0" t="s">
        <v>54</v>
      </c>
      <c r="P459" s="0" t="s">
        <v>48</v>
      </c>
      <c r="Q459" s="6" t="n">
        <v>210</v>
      </c>
      <c r="U459" s="0" t="s">
        <v>48</v>
      </c>
      <c r="V459" s="0" t="s">
        <v>48</v>
      </c>
      <c r="W459" s="0" t="s">
        <v>48</v>
      </c>
      <c r="X459" s="0" t="s">
        <v>48</v>
      </c>
      <c r="Y459" s="0" t="s">
        <v>48</v>
      </c>
      <c r="Z459" s="0" t="s">
        <v>55</v>
      </c>
      <c r="AA459" s="0" t="s">
        <v>53</v>
      </c>
      <c r="AB459" s="7"/>
      <c r="AC459" s="0" t="s">
        <v>48</v>
      </c>
      <c r="AD459" s="7"/>
      <c r="AE459" s="7"/>
      <c r="AF459" s="7"/>
      <c r="AG459" s="7"/>
      <c r="AH459" s="7"/>
      <c r="AI459" s="7"/>
      <c r="AJ459" s="7"/>
      <c r="AK459" s="3" t="s">
        <v>56</v>
      </c>
      <c r="AL459" s="9"/>
      <c r="AO459" s="7"/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0" t="s">
        <v>69</v>
      </c>
      <c r="J460" s="3" t="s">
        <v>50</v>
      </c>
      <c r="K460" s="0" t="s">
        <v>70</v>
      </c>
      <c r="L460" s="1" t="s">
        <v>42</v>
      </c>
      <c r="M460" s="0" t="s">
        <v>53</v>
      </c>
      <c r="N460" s="0" t="s">
        <v>53</v>
      </c>
      <c r="O460" s="0" t="s">
        <v>54</v>
      </c>
      <c r="P460" s="0" t="s">
        <v>48</v>
      </c>
      <c r="Q460" s="6" t="n">
        <v>200</v>
      </c>
      <c r="U460" s="0" t="s">
        <v>48</v>
      </c>
      <c r="V460" s="0" t="s">
        <v>48</v>
      </c>
      <c r="W460" s="0" t="s">
        <v>48</v>
      </c>
      <c r="X460" s="0" t="s">
        <v>48</v>
      </c>
      <c r="Y460" s="0" t="s">
        <v>48</v>
      </c>
      <c r="Z460" s="0" t="s">
        <v>55</v>
      </c>
      <c r="AA460" s="0" t="s">
        <v>53</v>
      </c>
      <c r="AB460" s="7"/>
      <c r="AC460" s="0" t="s">
        <v>48</v>
      </c>
      <c r="AD460" s="7"/>
      <c r="AE460" s="7"/>
      <c r="AF460" s="7"/>
      <c r="AG460" s="7"/>
      <c r="AH460" s="7"/>
      <c r="AI460" s="7"/>
      <c r="AJ460" s="7"/>
      <c r="AK460" s="3" t="s">
        <v>56</v>
      </c>
      <c r="AL460" s="9"/>
      <c r="AO460" s="7"/>
    </row>
    <row r="461" customFormat="false" ht="13.2" hidden="false" customHeight="false" outlineLevel="0" collapsed="false">
      <c r="A461" s="7" t="s">
        <v>650</v>
      </c>
      <c r="B461" s="7" t="s">
        <v>634</v>
      </c>
      <c r="C461" s="7" t="s">
        <v>641</v>
      </c>
      <c r="D461" s="7" t="s">
        <v>651</v>
      </c>
      <c r="E461" s="7"/>
      <c r="F461" s="8" t="s">
        <v>46</v>
      </c>
      <c r="G461" s="8" t="s">
        <v>490</v>
      </c>
      <c r="H461" s="7" t="s">
        <v>48</v>
      </c>
      <c r="I461" s="0" t="s">
        <v>91</v>
      </c>
      <c r="J461" s="3" t="s">
        <v>86</v>
      </c>
      <c r="K461" s="0" t="s">
        <v>92</v>
      </c>
      <c r="L461" s="1" t="s">
        <v>42</v>
      </c>
      <c r="M461" s="0" t="s">
        <v>53</v>
      </c>
      <c r="N461" s="0" t="s">
        <v>53</v>
      </c>
      <c r="O461" s="0" t="s">
        <v>54</v>
      </c>
      <c r="P461" s="0" t="s">
        <v>48</v>
      </c>
      <c r="Q461" s="6" t="n">
        <v>185</v>
      </c>
      <c r="U461" s="0" t="s">
        <v>48</v>
      </c>
      <c r="V461" s="0" t="s">
        <v>48</v>
      </c>
      <c r="W461" s="0" t="s">
        <v>48</v>
      </c>
      <c r="X461" s="0" t="s">
        <v>48</v>
      </c>
      <c r="Y461" s="0" t="s">
        <v>48</v>
      </c>
      <c r="Z461" s="0" t="s">
        <v>55</v>
      </c>
      <c r="AA461" s="0" t="s">
        <v>53</v>
      </c>
      <c r="AB461" s="7" t="s">
        <v>54</v>
      </c>
      <c r="AC461" s="0" t="s">
        <v>48</v>
      </c>
      <c r="AD461" s="7" t="s">
        <v>48</v>
      </c>
      <c r="AE461" s="7" t="s">
        <v>53</v>
      </c>
      <c r="AF461" s="7"/>
      <c r="AG461" s="7"/>
      <c r="AH461" s="7"/>
      <c r="AI461" s="7" t="s">
        <v>54</v>
      </c>
      <c r="AJ461" s="7" t="s">
        <v>54</v>
      </c>
      <c r="AK461" s="3" t="s">
        <v>56</v>
      </c>
      <c r="AL461" s="9" t="n">
        <v>385</v>
      </c>
      <c r="AO461" s="7"/>
    </row>
    <row r="462" customFormat="false" ht="13.2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0" t="s">
        <v>93</v>
      </c>
      <c r="J462" s="3" t="s">
        <v>86</v>
      </c>
      <c r="K462" s="0" t="s">
        <v>70</v>
      </c>
      <c r="L462" s="1" t="s">
        <v>42</v>
      </c>
      <c r="M462" s="0" t="s">
        <v>53</v>
      </c>
      <c r="N462" s="0" t="s">
        <v>53</v>
      </c>
      <c r="O462" s="0" t="s">
        <v>54</v>
      </c>
      <c r="P462" s="0" t="s">
        <v>48</v>
      </c>
      <c r="Q462" s="6" t="n">
        <v>200</v>
      </c>
      <c r="U462" s="0" t="s">
        <v>48</v>
      </c>
      <c r="V462" s="0" t="s">
        <v>48</v>
      </c>
      <c r="W462" s="0" t="s">
        <v>48</v>
      </c>
      <c r="X462" s="0" t="s">
        <v>48</v>
      </c>
      <c r="Y462" s="0" t="s">
        <v>48</v>
      </c>
      <c r="Z462" s="0" t="s">
        <v>55</v>
      </c>
      <c r="AA462" s="0" t="s">
        <v>53</v>
      </c>
      <c r="AB462" s="7"/>
      <c r="AC462" s="0" t="s">
        <v>48</v>
      </c>
      <c r="AD462" s="7"/>
      <c r="AE462" s="7"/>
      <c r="AF462" s="7"/>
      <c r="AG462" s="7"/>
      <c r="AH462" s="7"/>
      <c r="AI462" s="7"/>
      <c r="AJ462" s="7"/>
      <c r="AK462" s="3" t="s">
        <v>56</v>
      </c>
      <c r="AL462" s="9"/>
      <c r="AO462" s="7"/>
    </row>
    <row r="463" customFormat="false" ht="13.2" hidden="false" customHeight="false" outlineLevel="0" collapsed="false">
      <c r="A463" s="7" t="s">
        <v>652</v>
      </c>
      <c r="B463" s="7" t="s">
        <v>653</v>
      </c>
      <c r="C463" s="7" t="s">
        <v>641</v>
      </c>
      <c r="D463" s="7" t="s">
        <v>654</v>
      </c>
      <c r="E463" s="7"/>
      <c r="F463" s="8" t="s">
        <v>46</v>
      </c>
      <c r="G463" s="8" t="s">
        <v>490</v>
      </c>
      <c r="H463" s="7" t="s">
        <v>48</v>
      </c>
      <c r="I463" s="0" t="s">
        <v>655</v>
      </c>
      <c r="J463" s="3" t="s">
        <v>159</v>
      </c>
      <c r="K463" s="0" t="s">
        <v>70</v>
      </c>
      <c r="L463" s="1" t="s">
        <v>42</v>
      </c>
      <c r="M463" s="0" t="s">
        <v>53</v>
      </c>
      <c r="N463" s="0" t="s">
        <v>53</v>
      </c>
      <c r="O463" s="0" t="s">
        <v>54</v>
      </c>
      <c r="P463" s="0" t="s">
        <v>48</v>
      </c>
      <c r="Q463" s="6" t="n">
        <v>200</v>
      </c>
      <c r="U463" s="0" t="s">
        <v>48</v>
      </c>
      <c r="V463" s="0" t="s">
        <v>48</v>
      </c>
      <c r="W463" s="0" t="s">
        <v>48</v>
      </c>
      <c r="X463" s="0" t="s">
        <v>48</v>
      </c>
      <c r="Y463" s="0" t="s">
        <v>48</v>
      </c>
      <c r="Z463" s="0" t="s">
        <v>55</v>
      </c>
      <c r="AA463" s="0" t="s">
        <v>53</v>
      </c>
      <c r="AB463" s="7" t="s">
        <v>54</v>
      </c>
      <c r="AC463" s="0" t="s">
        <v>48</v>
      </c>
      <c r="AD463" s="7" t="s">
        <v>48</v>
      </c>
      <c r="AE463" s="7" t="s">
        <v>53</v>
      </c>
      <c r="AF463" s="7"/>
      <c r="AG463" s="7"/>
      <c r="AH463" s="7"/>
      <c r="AI463" s="7" t="s">
        <v>54</v>
      </c>
      <c r="AJ463" s="7" t="s">
        <v>54</v>
      </c>
      <c r="AK463" s="3" t="s">
        <v>56</v>
      </c>
      <c r="AL463" s="9" t="n">
        <v>580</v>
      </c>
      <c r="AO463" s="7"/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0" t="s">
        <v>643</v>
      </c>
      <c r="J464" s="3" t="s">
        <v>159</v>
      </c>
      <c r="K464" s="0" t="s">
        <v>51</v>
      </c>
      <c r="L464" s="1" t="s">
        <v>52</v>
      </c>
      <c r="M464" s="0" t="s">
        <v>53</v>
      </c>
      <c r="N464" s="0" t="s">
        <v>53</v>
      </c>
      <c r="O464" s="0" t="s">
        <v>54</v>
      </c>
      <c r="P464" s="0" t="s">
        <v>48</v>
      </c>
      <c r="Q464" s="6" t="n">
        <v>380</v>
      </c>
      <c r="U464" s="0" t="s">
        <v>48</v>
      </c>
      <c r="V464" s="0" t="s">
        <v>48</v>
      </c>
      <c r="W464" s="0" t="s">
        <v>48</v>
      </c>
      <c r="X464" s="0" t="s">
        <v>48</v>
      </c>
      <c r="Y464" s="0" t="s">
        <v>48</v>
      </c>
      <c r="Z464" s="0" t="s">
        <v>55</v>
      </c>
      <c r="AA464" s="0" t="s">
        <v>53</v>
      </c>
      <c r="AB464" s="7"/>
      <c r="AC464" s="0" t="s">
        <v>48</v>
      </c>
      <c r="AD464" s="7"/>
      <c r="AE464" s="7"/>
      <c r="AF464" s="7"/>
      <c r="AG464" s="7"/>
      <c r="AH464" s="7"/>
      <c r="AI464" s="7"/>
      <c r="AJ464" s="7"/>
      <c r="AK464" s="3" t="s">
        <v>56</v>
      </c>
      <c r="AL464" s="9"/>
      <c r="AO464" s="7"/>
    </row>
    <row r="465" customFormat="false" ht="13.2" hidden="false" customHeight="false" outlineLevel="0" collapsed="false">
      <c r="A465" s="0" t="s">
        <v>656</v>
      </c>
      <c r="B465" s="0" t="s">
        <v>531</v>
      </c>
      <c r="C465" s="0" t="s">
        <v>604</v>
      </c>
      <c r="D465" s="0" t="s">
        <v>657</v>
      </c>
      <c r="F465" s="3" t="s">
        <v>46</v>
      </c>
      <c r="G465" s="3" t="s">
        <v>189</v>
      </c>
      <c r="H465" s="0" t="s">
        <v>48</v>
      </c>
      <c r="I465" s="0" t="s">
        <v>90</v>
      </c>
      <c r="J465" s="3" t="s">
        <v>86</v>
      </c>
      <c r="K465" s="0" t="s">
        <v>66</v>
      </c>
      <c r="L465" s="1" t="s">
        <v>42</v>
      </c>
      <c r="M465" s="0" t="s">
        <v>53</v>
      </c>
      <c r="N465" s="0" t="s">
        <v>53</v>
      </c>
      <c r="O465" s="0" t="s">
        <v>54</v>
      </c>
      <c r="P465" s="0" t="s">
        <v>48</v>
      </c>
      <c r="Q465" s="6" t="n">
        <v>180</v>
      </c>
      <c r="U465" s="0" t="s">
        <v>48</v>
      </c>
      <c r="V465" s="0" t="s">
        <v>48</v>
      </c>
      <c r="W465" s="0" t="s">
        <v>48</v>
      </c>
      <c r="X465" s="0" t="s">
        <v>48</v>
      </c>
      <c r="Y465" s="0" t="s">
        <v>48</v>
      </c>
      <c r="Z465" s="0" t="s">
        <v>55</v>
      </c>
      <c r="AA465" s="0" t="s">
        <v>53</v>
      </c>
      <c r="AB465" s="0" t="s">
        <v>54</v>
      </c>
      <c r="AC465" s="0" t="s">
        <v>48</v>
      </c>
      <c r="AD465" s="0" t="s">
        <v>48</v>
      </c>
      <c r="AE465" s="0" t="s">
        <v>53</v>
      </c>
      <c r="AI465" s="0" t="s">
        <v>54</v>
      </c>
      <c r="AJ465" s="0" t="s">
        <v>54</v>
      </c>
      <c r="AK465" s="3" t="s">
        <v>56</v>
      </c>
      <c r="AL465" s="0" t="n">
        <v>180</v>
      </c>
    </row>
    <row r="466" customFormat="false" ht="13.2" hidden="false" customHeight="false" outlineLevel="0" collapsed="false">
      <c r="A466" s="7" t="s">
        <v>658</v>
      </c>
      <c r="B466" s="7" t="s">
        <v>531</v>
      </c>
      <c r="C466" s="7" t="s">
        <v>604</v>
      </c>
      <c r="D466" s="7" t="s">
        <v>659</v>
      </c>
      <c r="E466" s="7"/>
      <c r="F466" s="8" t="s">
        <v>46</v>
      </c>
      <c r="G466" s="8" t="s">
        <v>205</v>
      </c>
      <c r="H466" s="7" t="s">
        <v>48</v>
      </c>
      <c r="I466" s="0" t="s">
        <v>216</v>
      </c>
      <c r="J466" s="3" t="s">
        <v>214</v>
      </c>
      <c r="K466" s="0" t="s">
        <v>119</v>
      </c>
      <c r="L466" s="1" t="s">
        <v>42</v>
      </c>
      <c r="M466" s="0" t="s">
        <v>53</v>
      </c>
      <c r="N466" s="0" t="s">
        <v>53</v>
      </c>
      <c r="O466" s="0" t="s">
        <v>54</v>
      </c>
      <c r="P466" s="0" t="s">
        <v>48</v>
      </c>
      <c r="Q466" s="6" t="n">
        <v>290</v>
      </c>
      <c r="U466" s="0" t="s">
        <v>48</v>
      </c>
      <c r="V466" s="0" t="s">
        <v>48</v>
      </c>
      <c r="W466" s="0" t="s">
        <v>48</v>
      </c>
      <c r="X466" s="0" t="s">
        <v>48</v>
      </c>
      <c r="Y466" s="0" t="s">
        <v>48</v>
      </c>
      <c r="Z466" s="0" t="s">
        <v>55</v>
      </c>
      <c r="AA466" s="0" t="s">
        <v>53</v>
      </c>
      <c r="AB466" s="7" t="s">
        <v>54</v>
      </c>
      <c r="AC466" s="0" t="s">
        <v>48</v>
      </c>
      <c r="AD466" s="7" t="s">
        <v>48</v>
      </c>
      <c r="AE466" s="7" t="s">
        <v>53</v>
      </c>
      <c r="AF466" s="7"/>
      <c r="AG466" s="7"/>
      <c r="AH466" s="7"/>
      <c r="AI466" s="7" t="s">
        <v>54</v>
      </c>
      <c r="AJ466" s="7" t="s">
        <v>54</v>
      </c>
      <c r="AK466" s="3" t="s">
        <v>56</v>
      </c>
      <c r="AL466" s="9" t="n">
        <v>470</v>
      </c>
      <c r="AO466" s="7"/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0" t="s">
        <v>453</v>
      </c>
      <c r="J467" s="3" t="s">
        <v>214</v>
      </c>
      <c r="K467" s="0" t="s">
        <v>66</v>
      </c>
      <c r="L467" s="1" t="s">
        <v>42</v>
      </c>
      <c r="M467" s="0" t="s">
        <v>53</v>
      </c>
      <c r="N467" s="0" t="s">
        <v>53</v>
      </c>
      <c r="O467" s="0" t="s">
        <v>54</v>
      </c>
      <c r="P467" s="0" t="s">
        <v>48</v>
      </c>
      <c r="Q467" s="6" t="n">
        <v>180</v>
      </c>
      <c r="U467" s="0" t="s">
        <v>48</v>
      </c>
      <c r="V467" s="0" t="s">
        <v>48</v>
      </c>
      <c r="W467" s="0" t="s">
        <v>48</v>
      </c>
      <c r="X467" s="0" t="s">
        <v>48</v>
      </c>
      <c r="Y467" s="0" t="s">
        <v>48</v>
      </c>
      <c r="Z467" s="0" t="s">
        <v>55</v>
      </c>
      <c r="AA467" s="0" t="s">
        <v>53</v>
      </c>
      <c r="AB467" s="7"/>
      <c r="AC467" s="0" t="s">
        <v>48</v>
      </c>
      <c r="AD467" s="7"/>
      <c r="AE467" s="7"/>
      <c r="AF467" s="7"/>
      <c r="AG467" s="7"/>
      <c r="AH467" s="7"/>
      <c r="AI467" s="7"/>
      <c r="AJ467" s="7"/>
      <c r="AK467" s="3" t="s">
        <v>56</v>
      </c>
      <c r="AL467" s="9"/>
      <c r="AO467" s="7"/>
    </row>
    <row r="468" customFormat="false" ht="13.2" hidden="false" customHeight="false" outlineLevel="0" collapsed="false">
      <c r="A468" s="7" t="s">
        <v>660</v>
      </c>
      <c r="B468" s="7" t="s">
        <v>653</v>
      </c>
      <c r="C468" s="7" t="s">
        <v>661</v>
      </c>
      <c r="D468" s="7" t="s">
        <v>662</v>
      </c>
      <c r="E468" s="7"/>
      <c r="F468" s="8" t="s">
        <v>46</v>
      </c>
      <c r="G468" s="8" t="s">
        <v>490</v>
      </c>
      <c r="H468" s="7" t="s">
        <v>48</v>
      </c>
      <c r="I468" s="0" t="s">
        <v>213</v>
      </c>
      <c r="J468" s="3" t="s">
        <v>214</v>
      </c>
      <c r="K468" s="0" t="s">
        <v>215</v>
      </c>
      <c r="L468" s="1" t="s">
        <v>42</v>
      </c>
      <c r="M468" s="0" t="s">
        <v>53</v>
      </c>
      <c r="N468" s="0" t="s">
        <v>53</v>
      </c>
      <c r="O468" s="0" t="s">
        <v>54</v>
      </c>
      <c r="P468" s="0" t="s">
        <v>48</v>
      </c>
      <c r="Q468" s="6" t="n">
        <v>610</v>
      </c>
      <c r="U468" s="0" t="s">
        <v>48</v>
      </c>
      <c r="V468" s="0" t="s">
        <v>48</v>
      </c>
      <c r="W468" s="0" t="s">
        <v>48</v>
      </c>
      <c r="X468" s="0" t="s">
        <v>48</v>
      </c>
      <c r="Y468" s="0" t="s">
        <v>48</v>
      </c>
      <c r="Z468" s="0" t="s">
        <v>55</v>
      </c>
      <c r="AA468" s="0" t="s">
        <v>53</v>
      </c>
      <c r="AB468" s="7" t="s">
        <v>54</v>
      </c>
      <c r="AC468" s="0" t="s">
        <v>48</v>
      </c>
      <c r="AD468" s="7" t="s">
        <v>48</v>
      </c>
      <c r="AE468" s="7" t="s">
        <v>53</v>
      </c>
      <c r="AF468" s="7"/>
      <c r="AG468" s="7"/>
      <c r="AH468" s="7"/>
      <c r="AI468" s="7" t="s">
        <v>54</v>
      </c>
      <c r="AJ468" s="7" t="s">
        <v>54</v>
      </c>
      <c r="AK468" s="3" t="s">
        <v>56</v>
      </c>
      <c r="AL468" s="9" t="n">
        <v>1690</v>
      </c>
      <c r="AO468" s="7"/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0" t="s">
        <v>216</v>
      </c>
      <c r="J469" s="3" t="s">
        <v>214</v>
      </c>
      <c r="K469" s="0" t="s">
        <v>119</v>
      </c>
      <c r="L469" s="1" t="s">
        <v>42</v>
      </c>
      <c r="M469" s="0" t="s">
        <v>53</v>
      </c>
      <c r="N469" s="0" t="s">
        <v>53</v>
      </c>
      <c r="O469" s="0" t="s">
        <v>54</v>
      </c>
      <c r="P469" s="0" t="s">
        <v>48</v>
      </c>
      <c r="Q469" s="6" t="n">
        <v>290</v>
      </c>
      <c r="U469" s="0" t="s">
        <v>48</v>
      </c>
      <c r="V469" s="0" t="s">
        <v>48</v>
      </c>
      <c r="W469" s="0" t="s">
        <v>48</v>
      </c>
      <c r="X469" s="0" t="s">
        <v>48</v>
      </c>
      <c r="Y469" s="0" t="s">
        <v>48</v>
      </c>
      <c r="Z469" s="0" t="s">
        <v>55</v>
      </c>
      <c r="AA469" s="0" t="s">
        <v>53</v>
      </c>
      <c r="AB469" s="7"/>
      <c r="AC469" s="0" t="s">
        <v>48</v>
      </c>
      <c r="AD469" s="7"/>
      <c r="AE469" s="7"/>
      <c r="AF469" s="7"/>
      <c r="AG469" s="7"/>
      <c r="AH469" s="7"/>
      <c r="AI469" s="7"/>
      <c r="AJ469" s="7"/>
      <c r="AK469" s="3" t="s">
        <v>56</v>
      </c>
      <c r="AL469" s="9"/>
      <c r="AO469" s="7"/>
    </row>
    <row r="470" customFormat="false" ht="13.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0" t="s">
        <v>663</v>
      </c>
      <c r="J470" s="3" t="s">
        <v>214</v>
      </c>
      <c r="K470" s="0" t="s">
        <v>70</v>
      </c>
      <c r="L470" s="1" t="s">
        <v>42</v>
      </c>
      <c r="M470" s="0" t="s">
        <v>53</v>
      </c>
      <c r="N470" s="0" t="s">
        <v>53</v>
      </c>
      <c r="O470" s="0" t="s">
        <v>54</v>
      </c>
      <c r="P470" s="0" t="s">
        <v>48</v>
      </c>
      <c r="Q470" s="6" t="n">
        <v>200</v>
      </c>
      <c r="U470" s="0" t="s">
        <v>48</v>
      </c>
      <c r="V470" s="0" t="s">
        <v>48</v>
      </c>
      <c r="W470" s="0" t="s">
        <v>48</v>
      </c>
      <c r="X470" s="0" t="s">
        <v>48</v>
      </c>
      <c r="Y470" s="0" t="s">
        <v>48</v>
      </c>
      <c r="Z470" s="0" t="s">
        <v>55</v>
      </c>
      <c r="AA470" s="0" t="s">
        <v>53</v>
      </c>
      <c r="AB470" s="7"/>
      <c r="AC470" s="0" t="s">
        <v>48</v>
      </c>
      <c r="AD470" s="7"/>
      <c r="AE470" s="7"/>
      <c r="AF470" s="7"/>
      <c r="AG470" s="7"/>
      <c r="AH470" s="7"/>
      <c r="AI470" s="7"/>
      <c r="AJ470" s="7"/>
      <c r="AK470" s="3" t="s">
        <v>56</v>
      </c>
      <c r="AL470" s="9"/>
      <c r="AO470" s="7"/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0" t="s">
        <v>338</v>
      </c>
      <c r="J471" s="3" t="s">
        <v>214</v>
      </c>
      <c r="K471" s="0" t="s">
        <v>51</v>
      </c>
      <c r="L471" s="1" t="s">
        <v>42</v>
      </c>
      <c r="M471" s="0" t="s">
        <v>53</v>
      </c>
      <c r="N471" s="0" t="s">
        <v>53</v>
      </c>
      <c r="O471" s="0" t="s">
        <v>54</v>
      </c>
      <c r="P471" s="0" t="s">
        <v>48</v>
      </c>
      <c r="Q471" s="6" t="n">
        <v>190</v>
      </c>
      <c r="U471" s="0" t="s">
        <v>48</v>
      </c>
      <c r="V471" s="0" t="s">
        <v>48</v>
      </c>
      <c r="W471" s="0" t="s">
        <v>48</v>
      </c>
      <c r="X471" s="0" t="s">
        <v>48</v>
      </c>
      <c r="Y471" s="0" t="s">
        <v>48</v>
      </c>
      <c r="Z471" s="0" t="s">
        <v>55</v>
      </c>
      <c r="AA471" s="0" t="s">
        <v>53</v>
      </c>
      <c r="AB471" s="7"/>
      <c r="AC471" s="0" t="s">
        <v>48</v>
      </c>
      <c r="AD471" s="7"/>
      <c r="AE471" s="7"/>
      <c r="AF471" s="7"/>
      <c r="AG471" s="7"/>
      <c r="AH471" s="7"/>
      <c r="AI471" s="7"/>
      <c r="AJ471" s="7"/>
      <c r="AK471" s="3" t="s">
        <v>56</v>
      </c>
      <c r="AL471" s="9"/>
      <c r="AO471" s="7"/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0" t="s">
        <v>453</v>
      </c>
      <c r="J472" s="3" t="s">
        <v>214</v>
      </c>
      <c r="K472" s="0" t="s">
        <v>66</v>
      </c>
      <c r="L472" s="1" t="s">
        <v>42</v>
      </c>
      <c r="M472" s="0" t="s">
        <v>53</v>
      </c>
      <c r="N472" s="0" t="s">
        <v>53</v>
      </c>
      <c r="O472" s="0" t="s">
        <v>54</v>
      </c>
      <c r="P472" s="0" t="s">
        <v>48</v>
      </c>
      <c r="Q472" s="6" t="n">
        <v>180</v>
      </c>
      <c r="U472" s="0" t="s">
        <v>48</v>
      </c>
      <c r="V472" s="0" t="s">
        <v>48</v>
      </c>
      <c r="W472" s="0" t="s">
        <v>48</v>
      </c>
      <c r="X472" s="0" t="s">
        <v>48</v>
      </c>
      <c r="Y472" s="0" t="s">
        <v>48</v>
      </c>
      <c r="Z472" s="0" t="s">
        <v>55</v>
      </c>
      <c r="AA472" s="0" t="s">
        <v>53</v>
      </c>
      <c r="AB472" s="7"/>
      <c r="AC472" s="0" t="s">
        <v>48</v>
      </c>
      <c r="AD472" s="7"/>
      <c r="AE472" s="7"/>
      <c r="AF472" s="7"/>
      <c r="AG472" s="7"/>
      <c r="AH472" s="7"/>
      <c r="AI472" s="7"/>
      <c r="AJ472" s="7"/>
      <c r="AK472" s="3" t="s">
        <v>56</v>
      </c>
      <c r="AL472" s="9"/>
      <c r="AO472" s="7"/>
    </row>
    <row r="473" customFormat="false" ht="13.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0" t="s">
        <v>454</v>
      </c>
      <c r="J473" s="3" t="s">
        <v>214</v>
      </c>
      <c r="K473" s="0" t="s">
        <v>450</v>
      </c>
      <c r="L473" s="1" t="s">
        <v>42</v>
      </c>
      <c r="M473" s="0" t="s">
        <v>53</v>
      </c>
      <c r="N473" s="0" t="s">
        <v>53</v>
      </c>
      <c r="O473" s="0" t="s">
        <v>54</v>
      </c>
      <c r="P473" s="0" t="s">
        <v>48</v>
      </c>
      <c r="Q473" s="6" t="n">
        <v>220</v>
      </c>
      <c r="U473" s="0" t="s">
        <v>48</v>
      </c>
      <c r="V473" s="0" t="s">
        <v>48</v>
      </c>
      <c r="W473" s="0" t="s">
        <v>48</v>
      </c>
      <c r="X473" s="0" t="s">
        <v>48</v>
      </c>
      <c r="Y473" s="0" t="s">
        <v>48</v>
      </c>
      <c r="Z473" s="0" t="s">
        <v>55</v>
      </c>
      <c r="AA473" s="0" t="s">
        <v>53</v>
      </c>
      <c r="AB473" s="7"/>
      <c r="AC473" s="0" t="s">
        <v>48</v>
      </c>
      <c r="AD473" s="7"/>
      <c r="AE473" s="7"/>
      <c r="AF473" s="7"/>
      <c r="AG473" s="7"/>
      <c r="AH473" s="7"/>
      <c r="AI473" s="7"/>
      <c r="AJ473" s="7"/>
      <c r="AK473" s="3" t="s">
        <v>56</v>
      </c>
      <c r="AL473" s="9"/>
      <c r="AO473" s="7"/>
    </row>
    <row r="474" customFormat="false" ht="13.2" hidden="false" customHeight="false" outlineLevel="0" collapsed="false">
      <c r="A474" s="7" t="s">
        <v>664</v>
      </c>
      <c r="B474" s="7" t="s">
        <v>469</v>
      </c>
      <c r="C474" s="7" t="s">
        <v>470</v>
      </c>
      <c r="D474" s="7" t="s">
        <v>665</v>
      </c>
      <c r="E474" s="7"/>
      <c r="F474" s="8" t="s">
        <v>46</v>
      </c>
      <c r="G474" s="8" t="s">
        <v>47</v>
      </c>
      <c r="H474" s="7" t="s">
        <v>48</v>
      </c>
      <c r="I474" s="0" t="s">
        <v>49</v>
      </c>
      <c r="J474" s="3" t="s">
        <v>50</v>
      </c>
      <c r="K474" s="0" t="s">
        <v>51</v>
      </c>
      <c r="L474" s="1" t="s">
        <v>52</v>
      </c>
      <c r="M474" s="0" t="s">
        <v>53</v>
      </c>
      <c r="N474" s="0" t="s">
        <v>53</v>
      </c>
      <c r="O474" s="0" t="s">
        <v>54</v>
      </c>
      <c r="P474" s="0" t="s">
        <v>48</v>
      </c>
      <c r="Q474" s="6" t="n">
        <v>380</v>
      </c>
      <c r="U474" s="0" t="s">
        <v>48</v>
      </c>
      <c r="V474" s="0" t="s">
        <v>48</v>
      </c>
      <c r="W474" s="0" t="s">
        <v>48</v>
      </c>
      <c r="X474" s="0" t="s">
        <v>48</v>
      </c>
      <c r="Y474" s="0" t="s">
        <v>48</v>
      </c>
      <c r="Z474" s="0" t="s">
        <v>55</v>
      </c>
      <c r="AA474" s="0" t="s">
        <v>53</v>
      </c>
      <c r="AB474" s="7" t="s">
        <v>54</v>
      </c>
      <c r="AC474" s="0" t="s">
        <v>48</v>
      </c>
      <c r="AD474" s="7" t="s">
        <v>48</v>
      </c>
      <c r="AE474" s="7" t="s">
        <v>53</v>
      </c>
      <c r="AF474" s="7"/>
      <c r="AG474" s="7"/>
      <c r="AH474" s="7"/>
      <c r="AI474" s="7" t="s">
        <v>54</v>
      </c>
      <c r="AJ474" s="7" t="s">
        <v>54</v>
      </c>
      <c r="AK474" s="3" t="s">
        <v>56</v>
      </c>
      <c r="AL474" s="9" t="n">
        <v>920</v>
      </c>
      <c r="AO474" s="7"/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0" t="s">
        <v>65</v>
      </c>
      <c r="J475" s="3" t="s">
        <v>50</v>
      </c>
      <c r="K475" s="0" t="s">
        <v>66</v>
      </c>
      <c r="L475" s="1" t="s">
        <v>75</v>
      </c>
      <c r="M475" s="0" t="s">
        <v>53</v>
      </c>
      <c r="N475" s="0" t="s">
        <v>53</v>
      </c>
      <c r="O475" s="0" t="s">
        <v>54</v>
      </c>
      <c r="P475" s="0" t="s">
        <v>48</v>
      </c>
      <c r="Q475" s="6" t="n">
        <v>540</v>
      </c>
      <c r="U475" s="0" t="s">
        <v>48</v>
      </c>
      <c r="V475" s="0" t="s">
        <v>48</v>
      </c>
      <c r="W475" s="0" t="s">
        <v>48</v>
      </c>
      <c r="X475" s="0" t="s">
        <v>48</v>
      </c>
      <c r="Y475" s="0" t="s">
        <v>48</v>
      </c>
      <c r="Z475" s="0" t="s">
        <v>55</v>
      </c>
      <c r="AA475" s="0" t="s">
        <v>53</v>
      </c>
      <c r="AB475" s="7"/>
      <c r="AC475" s="0" t="s">
        <v>48</v>
      </c>
      <c r="AD475" s="7"/>
      <c r="AE475" s="7"/>
      <c r="AF475" s="7"/>
      <c r="AG475" s="7"/>
      <c r="AH475" s="7"/>
      <c r="AI475" s="7"/>
      <c r="AJ475" s="7"/>
      <c r="AK475" s="3" t="s">
        <v>56</v>
      </c>
      <c r="AL475" s="9"/>
      <c r="AO475" s="7"/>
    </row>
    <row r="476" customFormat="false" ht="13.2" hidden="false" customHeight="false" outlineLevel="0" collapsed="false">
      <c r="A476" s="0" t="s">
        <v>666</v>
      </c>
      <c r="B476" s="0" t="s">
        <v>348</v>
      </c>
      <c r="C476" s="0" t="s">
        <v>470</v>
      </c>
      <c r="D476" s="0" t="s">
        <v>667</v>
      </c>
      <c r="F476" s="3" t="s">
        <v>46</v>
      </c>
      <c r="G476" s="3" t="s">
        <v>47</v>
      </c>
      <c r="H476" s="0" t="s">
        <v>48</v>
      </c>
      <c r="I476" s="0" t="s">
        <v>63</v>
      </c>
      <c r="J476" s="3" t="s">
        <v>50</v>
      </c>
      <c r="K476" s="0" t="s">
        <v>64</v>
      </c>
      <c r="L476" s="1" t="s">
        <v>42</v>
      </c>
      <c r="M476" s="0" t="s">
        <v>53</v>
      </c>
      <c r="N476" s="0" t="s">
        <v>53</v>
      </c>
      <c r="O476" s="0" t="s">
        <v>54</v>
      </c>
      <c r="P476" s="0" t="s">
        <v>48</v>
      </c>
      <c r="Q476" s="6" t="n">
        <v>380</v>
      </c>
      <c r="U476" s="0" t="s">
        <v>48</v>
      </c>
      <c r="V476" s="0" t="s">
        <v>48</v>
      </c>
      <c r="W476" s="0" t="s">
        <v>48</v>
      </c>
      <c r="X476" s="0" t="s">
        <v>48</v>
      </c>
      <c r="Y476" s="0" t="s">
        <v>48</v>
      </c>
      <c r="Z476" s="0" t="s">
        <v>55</v>
      </c>
      <c r="AA476" s="0" t="s">
        <v>53</v>
      </c>
      <c r="AB476" s="0" t="s">
        <v>54</v>
      </c>
      <c r="AC476" s="0" t="s">
        <v>48</v>
      </c>
      <c r="AD476" s="0" t="s">
        <v>48</v>
      </c>
      <c r="AE476" s="0" t="s">
        <v>53</v>
      </c>
      <c r="AI476" s="0" t="s">
        <v>54</v>
      </c>
      <c r="AJ476" s="0" t="s">
        <v>54</v>
      </c>
      <c r="AK476" s="3" t="s">
        <v>56</v>
      </c>
      <c r="AL476" s="0" t="n">
        <v>380</v>
      </c>
    </row>
    <row r="477" customFormat="false" ht="13.2" hidden="false" customHeight="false" outlineLevel="0" collapsed="false">
      <c r="A477" s="0" t="s">
        <v>668</v>
      </c>
      <c r="B477" s="0" t="s">
        <v>622</v>
      </c>
      <c r="C477" s="0" t="s">
        <v>631</v>
      </c>
      <c r="D477" s="0" t="s">
        <v>669</v>
      </c>
      <c r="F477" s="3" t="s">
        <v>46</v>
      </c>
      <c r="G477" s="3" t="s">
        <v>135</v>
      </c>
      <c r="H477" s="0" t="s">
        <v>48</v>
      </c>
      <c r="I477" s="0" t="s">
        <v>449</v>
      </c>
      <c r="J477" s="3" t="s">
        <v>172</v>
      </c>
      <c r="K477" s="0" t="s">
        <v>450</v>
      </c>
      <c r="L477" s="1" t="s">
        <v>52</v>
      </c>
      <c r="M477" s="0" t="s">
        <v>53</v>
      </c>
      <c r="N477" s="0" t="s">
        <v>53</v>
      </c>
      <c r="O477" s="0" t="s">
        <v>54</v>
      </c>
      <c r="P477" s="0" t="s">
        <v>48</v>
      </c>
      <c r="Q477" s="6" t="n">
        <v>440</v>
      </c>
      <c r="U477" s="0" t="s">
        <v>48</v>
      </c>
      <c r="V477" s="0" t="s">
        <v>48</v>
      </c>
      <c r="W477" s="0" t="s">
        <v>48</v>
      </c>
      <c r="X477" s="0" t="s">
        <v>48</v>
      </c>
      <c r="Y477" s="0" t="s">
        <v>48</v>
      </c>
      <c r="Z477" s="0" t="s">
        <v>55</v>
      </c>
      <c r="AA477" s="0" t="s">
        <v>53</v>
      </c>
      <c r="AB477" s="0" t="s">
        <v>54</v>
      </c>
      <c r="AC477" s="0" t="s">
        <v>48</v>
      </c>
      <c r="AD477" s="0" t="s">
        <v>48</v>
      </c>
      <c r="AE477" s="0" t="s">
        <v>53</v>
      </c>
      <c r="AI477" s="0" t="s">
        <v>54</v>
      </c>
      <c r="AJ477" s="0" t="s">
        <v>54</v>
      </c>
      <c r="AK477" s="3" t="s">
        <v>56</v>
      </c>
      <c r="AL477" s="0" t="n">
        <v>440</v>
      </c>
    </row>
    <row r="478" customFormat="false" ht="13.2" hidden="false" customHeight="false" outlineLevel="0" collapsed="false">
      <c r="A478" s="7" t="s">
        <v>670</v>
      </c>
      <c r="B478" s="7" t="s">
        <v>653</v>
      </c>
      <c r="C478" s="7" t="s">
        <v>661</v>
      </c>
      <c r="D478" s="7" t="s">
        <v>671</v>
      </c>
      <c r="E478" s="7"/>
      <c r="F478" s="8" t="s">
        <v>46</v>
      </c>
      <c r="G478" s="8" t="s">
        <v>490</v>
      </c>
      <c r="H478" s="7" t="s">
        <v>48</v>
      </c>
      <c r="I478" s="0" t="s">
        <v>63</v>
      </c>
      <c r="J478" s="3" t="s">
        <v>50</v>
      </c>
      <c r="K478" s="0" t="s">
        <v>64</v>
      </c>
      <c r="L478" s="1" t="s">
        <v>42</v>
      </c>
      <c r="M478" s="0" t="s">
        <v>53</v>
      </c>
      <c r="N478" s="0" t="s">
        <v>53</v>
      </c>
      <c r="O478" s="0" t="s">
        <v>54</v>
      </c>
      <c r="P478" s="0" t="s">
        <v>48</v>
      </c>
      <c r="Q478" s="6" t="n">
        <v>380</v>
      </c>
      <c r="U478" s="0" t="s">
        <v>48</v>
      </c>
      <c r="V478" s="0" t="s">
        <v>48</v>
      </c>
      <c r="W478" s="0" t="s">
        <v>48</v>
      </c>
      <c r="X478" s="0" t="s">
        <v>48</v>
      </c>
      <c r="Y478" s="0" t="s">
        <v>48</v>
      </c>
      <c r="Z478" s="0" t="s">
        <v>55</v>
      </c>
      <c r="AA478" s="0" t="s">
        <v>53</v>
      </c>
      <c r="AB478" s="7" t="s">
        <v>54</v>
      </c>
      <c r="AC478" s="0" t="s">
        <v>48</v>
      </c>
      <c r="AD478" s="7" t="s">
        <v>48</v>
      </c>
      <c r="AE478" s="7" t="s">
        <v>53</v>
      </c>
      <c r="AF478" s="7"/>
      <c r="AG478" s="7"/>
      <c r="AH478" s="7"/>
      <c r="AI478" s="7" t="s">
        <v>54</v>
      </c>
      <c r="AJ478" s="7" t="s">
        <v>54</v>
      </c>
      <c r="AK478" s="3" t="s">
        <v>56</v>
      </c>
      <c r="AL478" s="9" t="n">
        <v>1520</v>
      </c>
      <c r="AO478" s="7"/>
    </row>
    <row r="479" customFormat="false" ht="13.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0" t="s">
        <v>49</v>
      </c>
      <c r="J479" s="3" t="s">
        <v>50</v>
      </c>
      <c r="K479" s="0" t="s">
        <v>51</v>
      </c>
      <c r="L479" s="1" t="s">
        <v>75</v>
      </c>
      <c r="M479" s="0" t="s">
        <v>53</v>
      </c>
      <c r="N479" s="0" t="s">
        <v>53</v>
      </c>
      <c r="O479" s="0" t="s">
        <v>54</v>
      </c>
      <c r="P479" s="0" t="s">
        <v>48</v>
      </c>
      <c r="Q479" s="6" t="n">
        <v>570</v>
      </c>
      <c r="U479" s="0" t="s">
        <v>48</v>
      </c>
      <c r="V479" s="0" t="s">
        <v>48</v>
      </c>
      <c r="W479" s="0" t="s">
        <v>48</v>
      </c>
      <c r="X479" s="0" t="s">
        <v>48</v>
      </c>
      <c r="Y479" s="0" t="s">
        <v>48</v>
      </c>
      <c r="Z479" s="0" t="s">
        <v>55</v>
      </c>
      <c r="AA479" s="0" t="s">
        <v>53</v>
      </c>
      <c r="AB479" s="7"/>
      <c r="AC479" s="0" t="s">
        <v>48</v>
      </c>
      <c r="AD479" s="7"/>
      <c r="AE479" s="7"/>
      <c r="AF479" s="7"/>
      <c r="AG479" s="7"/>
      <c r="AH479" s="7"/>
      <c r="AI479" s="7"/>
      <c r="AJ479" s="7"/>
      <c r="AK479" s="3" t="s">
        <v>56</v>
      </c>
      <c r="AL479" s="9"/>
      <c r="AO479" s="7"/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0" t="s">
        <v>65</v>
      </c>
      <c r="J480" s="3" t="s">
        <v>50</v>
      </c>
      <c r="K480" s="0" t="s">
        <v>66</v>
      </c>
      <c r="L480" s="1" t="s">
        <v>52</v>
      </c>
      <c r="M480" s="0" t="s">
        <v>53</v>
      </c>
      <c r="N480" s="0" t="s">
        <v>53</v>
      </c>
      <c r="O480" s="0" t="s">
        <v>54</v>
      </c>
      <c r="P480" s="0" t="s">
        <v>48</v>
      </c>
      <c r="Q480" s="6" t="n">
        <v>360</v>
      </c>
      <c r="U480" s="0" t="s">
        <v>48</v>
      </c>
      <c r="V480" s="0" t="s">
        <v>48</v>
      </c>
      <c r="W480" s="0" t="s">
        <v>48</v>
      </c>
      <c r="X480" s="0" t="s">
        <v>48</v>
      </c>
      <c r="Y480" s="0" t="s">
        <v>48</v>
      </c>
      <c r="Z480" s="0" t="s">
        <v>55</v>
      </c>
      <c r="AA480" s="0" t="s">
        <v>53</v>
      </c>
      <c r="AB480" s="7"/>
      <c r="AC480" s="0" t="s">
        <v>48</v>
      </c>
      <c r="AD480" s="7"/>
      <c r="AE480" s="7"/>
      <c r="AF480" s="7"/>
      <c r="AG480" s="7"/>
      <c r="AH480" s="7"/>
      <c r="AI480" s="7"/>
      <c r="AJ480" s="7"/>
      <c r="AK480" s="3" t="s">
        <v>56</v>
      </c>
      <c r="AL480" s="9"/>
      <c r="AO480" s="7"/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0" t="s">
        <v>67</v>
      </c>
      <c r="J481" s="3" t="s">
        <v>50</v>
      </c>
      <c r="K481" s="0" t="s">
        <v>68</v>
      </c>
      <c r="L481" s="1" t="s">
        <v>42</v>
      </c>
      <c r="M481" s="0" t="s">
        <v>53</v>
      </c>
      <c r="N481" s="0" t="s">
        <v>53</v>
      </c>
      <c r="O481" s="0" t="s">
        <v>54</v>
      </c>
      <c r="P481" s="0" t="s">
        <v>48</v>
      </c>
      <c r="Q481" s="6" t="n">
        <v>210</v>
      </c>
      <c r="U481" s="0" t="s">
        <v>48</v>
      </c>
      <c r="V481" s="0" t="s">
        <v>48</v>
      </c>
      <c r="W481" s="0" t="s">
        <v>48</v>
      </c>
      <c r="X481" s="0" t="s">
        <v>48</v>
      </c>
      <c r="Y481" s="0" t="s">
        <v>48</v>
      </c>
      <c r="Z481" s="0" t="s">
        <v>55</v>
      </c>
      <c r="AA481" s="0" t="s">
        <v>53</v>
      </c>
      <c r="AB481" s="7"/>
      <c r="AC481" s="0" t="s">
        <v>48</v>
      </c>
      <c r="AD481" s="7"/>
      <c r="AE481" s="7"/>
      <c r="AF481" s="7"/>
      <c r="AG481" s="7"/>
      <c r="AH481" s="7"/>
      <c r="AI481" s="7"/>
      <c r="AJ481" s="7"/>
      <c r="AK481" s="3" t="s">
        <v>56</v>
      </c>
      <c r="AL481" s="9"/>
      <c r="AO481" s="7"/>
    </row>
    <row r="482" customFormat="false" ht="13.2" hidden="false" customHeight="false" outlineLevel="0" collapsed="false">
      <c r="A482" s="0" t="s">
        <v>672</v>
      </c>
      <c r="B482" s="0" t="s">
        <v>622</v>
      </c>
      <c r="C482" s="0" t="s">
        <v>631</v>
      </c>
      <c r="D482" s="0" t="s">
        <v>673</v>
      </c>
      <c r="F482" s="3" t="s">
        <v>46</v>
      </c>
      <c r="G482" s="3" t="s">
        <v>135</v>
      </c>
      <c r="H482" s="0" t="s">
        <v>48</v>
      </c>
      <c r="I482" s="0" t="s">
        <v>103</v>
      </c>
      <c r="J482" s="3" t="s">
        <v>86</v>
      </c>
      <c r="K482" s="0" t="s">
        <v>70</v>
      </c>
      <c r="L482" s="1" t="s">
        <v>42</v>
      </c>
      <c r="M482" s="0" t="s">
        <v>53</v>
      </c>
      <c r="N482" s="0" t="s">
        <v>53</v>
      </c>
      <c r="O482" s="0" t="s">
        <v>54</v>
      </c>
      <c r="P482" s="0" t="s">
        <v>48</v>
      </c>
      <c r="Q482" s="6" t="n">
        <v>200</v>
      </c>
      <c r="U482" s="0" t="s">
        <v>48</v>
      </c>
      <c r="V482" s="0" t="s">
        <v>48</v>
      </c>
      <c r="W482" s="0" t="s">
        <v>48</v>
      </c>
      <c r="X482" s="0" t="s">
        <v>48</v>
      </c>
      <c r="Y482" s="0" t="s">
        <v>48</v>
      </c>
      <c r="Z482" s="0" t="s">
        <v>55</v>
      </c>
      <c r="AA482" s="0" t="s">
        <v>53</v>
      </c>
      <c r="AB482" s="0" t="s">
        <v>54</v>
      </c>
      <c r="AC482" s="0" t="s">
        <v>48</v>
      </c>
      <c r="AD482" s="0" t="s">
        <v>48</v>
      </c>
      <c r="AE482" s="0" t="s">
        <v>53</v>
      </c>
      <c r="AI482" s="0" t="s">
        <v>54</v>
      </c>
      <c r="AJ482" s="0" t="s">
        <v>54</v>
      </c>
      <c r="AK482" s="3" t="s">
        <v>56</v>
      </c>
      <c r="AL482" s="0" t="n">
        <v>200</v>
      </c>
    </row>
    <row r="483" customFormat="false" ht="13.2" hidden="false" customHeight="false" outlineLevel="0" collapsed="false">
      <c r="A483" s="0" t="s">
        <v>674</v>
      </c>
      <c r="B483" s="0" t="s">
        <v>482</v>
      </c>
      <c r="C483" s="0" t="s">
        <v>483</v>
      </c>
      <c r="D483" s="0" t="s">
        <v>675</v>
      </c>
      <c r="F483" s="3" t="s">
        <v>46</v>
      </c>
      <c r="G483" s="3" t="s">
        <v>130</v>
      </c>
      <c r="H483" s="0" t="s">
        <v>48</v>
      </c>
      <c r="I483" s="0" t="s">
        <v>61</v>
      </c>
      <c r="J483" s="3" t="s">
        <v>50</v>
      </c>
      <c r="K483" s="0" t="s">
        <v>62</v>
      </c>
      <c r="L483" s="1" t="s">
        <v>42</v>
      </c>
      <c r="M483" s="0" t="s">
        <v>53</v>
      </c>
      <c r="N483" s="0" t="s">
        <v>53</v>
      </c>
      <c r="O483" s="0" t="s">
        <v>54</v>
      </c>
      <c r="P483" s="0" t="s">
        <v>48</v>
      </c>
      <c r="Q483" s="6" t="n">
        <v>780</v>
      </c>
      <c r="U483" s="0" t="s">
        <v>48</v>
      </c>
      <c r="V483" s="0" t="s">
        <v>48</v>
      </c>
      <c r="W483" s="0" t="s">
        <v>48</v>
      </c>
      <c r="X483" s="0" t="s">
        <v>48</v>
      </c>
      <c r="Y483" s="0" t="s">
        <v>48</v>
      </c>
      <c r="Z483" s="0" t="s">
        <v>55</v>
      </c>
      <c r="AA483" s="0" t="s">
        <v>53</v>
      </c>
      <c r="AB483" s="0" t="s">
        <v>54</v>
      </c>
      <c r="AC483" s="0" t="s">
        <v>48</v>
      </c>
      <c r="AD483" s="0" t="s">
        <v>48</v>
      </c>
      <c r="AE483" s="0" t="s">
        <v>53</v>
      </c>
      <c r="AI483" s="0" t="s">
        <v>54</v>
      </c>
      <c r="AJ483" s="0" t="s">
        <v>54</v>
      </c>
      <c r="AK483" s="3" t="s">
        <v>56</v>
      </c>
      <c r="AL483" s="0" t="n">
        <v>780</v>
      </c>
    </row>
    <row r="484" customFormat="false" ht="13.2" hidden="false" customHeight="false" outlineLevel="0" collapsed="false">
      <c r="A484" s="7" t="s">
        <v>676</v>
      </c>
      <c r="B484" s="7" t="s">
        <v>482</v>
      </c>
      <c r="C484" s="7" t="s">
        <v>483</v>
      </c>
      <c r="D484" s="7" t="s">
        <v>677</v>
      </c>
      <c r="E484" s="7"/>
      <c r="F484" s="8" t="s">
        <v>46</v>
      </c>
      <c r="G484" s="8" t="s">
        <v>130</v>
      </c>
      <c r="H484" s="7" t="s">
        <v>48</v>
      </c>
      <c r="I484" s="0" t="s">
        <v>63</v>
      </c>
      <c r="J484" s="3" t="s">
        <v>50</v>
      </c>
      <c r="K484" s="0" t="s">
        <v>64</v>
      </c>
      <c r="L484" s="1" t="s">
        <v>42</v>
      </c>
      <c r="M484" s="0" t="s">
        <v>53</v>
      </c>
      <c r="N484" s="0" t="s">
        <v>53</v>
      </c>
      <c r="O484" s="0" t="s">
        <v>54</v>
      </c>
      <c r="P484" s="0" t="s">
        <v>48</v>
      </c>
      <c r="Q484" s="6" t="n">
        <v>380</v>
      </c>
      <c r="U484" s="0" t="s">
        <v>48</v>
      </c>
      <c r="V484" s="0" t="s">
        <v>48</v>
      </c>
      <c r="W484" s="0" t="s">
        <v>48</v>
      </c>
      <c r="X484" s="0" t="s">
        <v>48</v>
      </c>
      <c r="Y484" s="0" t="s">
        <v>48</v>
      </c>
      <c r="Z484" s="0" t="s">
        <v>55</v>
      </c>
      <c r="AA484" s="0" t="s">
        <v>53</v>
      </c>
      <c r="AB484" s="7" t="s">
        <v>54</v>
      </c>
      <c r="AC484" s="0" t="s">
        <v>48</v>
      </c>
      <c r="AD484" s="7" t="s">
        <v>48</v>
      </c>
      <c r="AE484" s="7" t="s">
        <v>53</v>
      </c>
      <c r="AF484" s="7"/>
      <c r="AG484" s="7"/>
      <c r="AH484" s="7"/>
      <c r="AI484" s="7" t="s">
        <v>54</v>
      </c>
      <c r="AJ484" s="7" t="s">
        <v>54</v>
      </c>
      <c r="AK484" s="3" t="s">
        <v>56</v>
      </c>
      <c r="AL484" s="9" t="n">
        <v>590</v>
      </c>
      <c r="AO484" s="7"/>
    </row>
    <row r="485" customFormat="false" ht="13.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0" t="s">
        <v>67</v>
      </c>
      <c r="J485" s="3" t="s">
        <v>50</v>
      </c>
      <c r="K485" s="0" t="s">
        <v>68</v>
      </c>
      <c r="L485" s="1" t="s">
        <v>42</v>
      </c>
      <c r="M485" s="0" t="s">
        <v>53</v>
      </c>
      <c r="N485" s="0" t="s">
        <v>53</v>
      </c>
      <c r="O485" s="0" t="s">
        <v>54</v>
      </c>
      <c r="P485" s="0" t="s">
        <v>48</v>
      </c>
      <c r="Q485" s="6" t="n">
        <v>210</v>
      </c>
      <c r="U485" s="0" t="s">
        <v>48</v>
      </c>
      <c r="V485" s="0" t="s">
        <v>48</v>
      </c>
      <c r="W485" s="0" t="s">
        <v>48</v>
      </c>
      <c r="X485" s="0" t="s">
        <v>48</v>
      </c>
      <c r="Y485" s="0" t="s">
        <v>48</v>
      </c>
      <c r="Z485" s="0" t="s">
        <v>55</v>
      </c>
      <c r="AA485" s="0" t="s">
        <v>53</v>
      </c>
      <c r="AB485" s="7"/>
      <c r="AC485" s="0" t="s">
        <v>48</v>
      </c>
      <c r="AD485" s="7"/>
      <c r="AE485" s="7"/>
      <c r="AF485" s="7"/>
      <c r="AG485" s="7"/>
      <c r="AH485" s="7"/>
      <c r="AI485" s="7"/>
      <c r="AJ485" s="7"/>
      <c r="AK485" s="3" t="s">
        <v>56</v>
      </c>
      <c r="AL485" s="9"/>
      <c r="AO485" s="7"/>
    </row>
    <row r="486" customFormat="false" ht="13.2" hidden="false" customHeight="false" outlineLevel="0" collapsed="false">
      <c r="A486" s="7" t="s">
        <v>678</v>
      </c>
      <c r="B486" s="7" t="s">
        <v>653</v>
      </c>
      <c r="C486" s="7" t="s">
        <v>661</v>
      </c>
      <c r="D486" s="7" t="s">
        <v>679</v>
      </c>
      <c r="E486" s="7"/>
      <c r="F486" s="8" t="s">
        <v>46</v>
      </c>
      <c r="G486" s="8" t="s">
        <v>490</v>
      </c>
      <c r="H486" s="7" t="s">
        <v>48</v>
      </c>
      <c r="I486" s="0" t="s">
        <v>63</v>
      </c>
      <c r="J486" s="3" t="s">
        <v>50</v>
      </c>
      <c r="K486" s="0" t="s">
        <v>64</v>
      </c>
      <c r="L486" s="1" t="s">
        <v>42</v>
      </c>
      <c r="M486" s="0" t="s">
        <v>53</v>
      </c>
      <c r="N486" s="0" t="s">
        <v>53</v>
      </c>
      <c r="O486" s="0" t="s">
        <v>54</v>
      </c>
      <c r="P486" s="0" t="s">
        <v>48</v>
      </c>
      <c r="Q486" s="6" t="n">
        <v>380</v>
      </c>
      <c r="U486" s="0" t="s">
        <v>48</v>
      </c>
      <c r="V486" s="0" t="s">
        <v>48</v>
      </c>
      <c r="W486" s="0" t="s">
        <v>48</v>
      </c>
      <c r="X486" s="0" t="s">
        <v>48</v>
      </c>
      <c r="Y486" s="0" t="s">
        <v>48</v>
      </c>
      <c r="Z486" s="0" t="s">
        <v>55</v>
      </c>
      <c r="AA486" s="0" t="s">
        <v>53</v>
      </c>
      <c r="AB486" s="7" t="s">
        <v>54</v>
      </c>
      <c r="AC486" s="0" t="s">
        <v>48</v>
      </c>
      <c r="AD486" s="7" t="s">
        <v>48</v>
      </c>
      <c r="AE486" s="7" t="s">
        <v>53</v>
      </c>
      <c r="AF486" s="7"/>
      <c r="AG486" s="7"/>
      <c r="AH486" s="7"/>
      <c r="AI486" s="7" t="s">
        <v>54</v>
      </c>
      <c r="AJ486" s="7" t="s">
        <v>54</v>
      </c>
      <c r="AK486" s="3" t="s">
        <v>56</v>
      </c>
      <c r="AL486" s="9" t="n">
        <v>1750</v>
      </c>
      <c r="AO486" s="7"/>
    </row>
    <row r="487" customFormat="false" ht="13.2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0" t="s">
        <v>49</v>
      </c>
      <c r="J487" s="3" t="s">
        <v>50</v>
      </c>
      <c r="K487" s="0" t="s">
        <v>51</v>
      </c>
      <c r="L487" s="1" t="s">
        <v>52</v>
      </c>
      <c r="M487" s="0" t="s">
        <v>53</v>
      </c>
      <c r="N487" s="0" t="s">
        <v>53</v>
      </c>
      <c r="O487" s="0" t="s">
        <v>54</v>
      </c>
      <c r="P487" s="0" t="s">
        <v>48</v>
      </c>
      <c r="Q487" s="6" t="n">
        <v>380</v>
      </c>
      <c r="U487" s="0" t="s">
        <v>48</v>
      </c>
      <c r="V487" s="0" t="s">
        <v>48</v>
      </c>
      <c r="W487" s="0" t="s">
        <v>48</v>
      </c>
      <c r="X487" s="0" t="s">
        <v>48</v>
      </c>
      <c r="Y487" s="0" t="s">
        <v>48</v>
      </c>
      <c r="Z487" s="0" t="s">
        <v>55</v>
      </c>
      <c r="AA487" s="0" t="s">
        <v>53</v>
      </c>
      <c r="AB487" s="7"/>
      <c r="AC487" s="0" t="s">
        <v>48</v>
      </c>
      <c r="AD487" s="7"/>
      <c r="AE487" s="7"/>
      <c r="AF487" s="7"/>
      <c r="AG487" s="7"/>
      <c r="AH487" s="7"/>
      <c r="AI487" s="7"/>
      <c r="AJ487" s="7"/>
      <c r="AK487" s="3" t="s">
        <v>56</v>
      </c>
      <c r="AL487" s="9"/>
      <c r="AO487" s="7"/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0" t="s">
        <v>65</v>
      </c>
      <c r="J488" s="3" t="s">
        <v>50</v>
      </c>
      <c r="K488" s="0" t="s">
        <v>66</v>
      </c>
      <c r="L488" s="1" t="s">
        <v>52</v>
      </c>
      <c r="M488" s="0" t="s">
        <v>53</v>
      </c>
      <c r="N488" s="0" t="s">
        <v>53</v>
      </c>
      <c r="O488" s="0" t="s">
        <v>54</v>
      </c>
      <c r="P488" s="0" t="s">
        <v>48</v>
      </c>
      <c r="Q488" s="6" t="n">
        <v>360</v>
      </c>
      <c r="U488" s="0" t="s">
        <v>48</v>
      </c>
      <c r="V488" s="0" t="s">
        <v>48</v>
      </c>
      <c r="W488" s="0" t="s">
        <v>48</v>
      </c>
      <c r="X488" s="0" t="s">
        <v>48</v>
      </c>
      <c r="Y488" s="0" t="s">
        <v>48</v>
      </c>
      <c r="Z488" s="0" t="s">
        <v>55</v>
      </c>
      <c r="AA488" s="0" t="s">
        <v>53</v>
      </c>
      <c r="AB488" s="7"/>
      <c r="AC488" s="0" t="s">
        <v>48</v>
      </c>
      <c r="AD488" s="7"/>
      <c r="AE488" s="7"/>
      <c r="AF488" s="7"/>
      <c r="AG488" s="7"/>
      <c r="AH488" s="7"/>
      <c r="AI488" s="7"/>
      <c r="AJ488" s="7"/>
      <c r="AK488" s="3" t="s">
        <v>56</v>
      </c>
      <c r="AL488" s="9"/>
      <c r="AO488" s="7"/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0" t="s">
        <v>67</v>
      </c>
      <c r="J489" s="3" t="s">
        <v>50</v>
      </c>
      <c r="K489" s="0" t="s">
        <v>68</v>
      </c>
      <c r="L489" s="1" t="s">
        <v>75</v>
      </c>
      <c r="M489" s="0" t="s">
        <v>53</v>
      </c>
      <c r="N489" s="0" t="s">
        <v>53</v>
      </c>
      <c r="O489" s="0" t="s">
        <v>54</v>
      </c>
      <c r="P489" s="0" t="s">
        <v>48</v>
      </c>
      <c r="Q489" s="6" t="n">
        <v>630</v>
      </c>
      <c r="U489" s="0" t="s">
        <v>48</v>
      </c>
      <c r="V489" s="0" t="s">
        <v>48</v>
      </c>
      <c r="W489" s="0" t="s">
        <v>48</v>
      </c>
      <c r="X489" s="0" t="s">
        <v>48</v>
      </c>
      <c r="Y489" s="0" t="s">
        <v>48</v>
      </c>
      <c r="Z489" s="0" t="s">
        <v>55</v>
      </c>
      <c r="AA489" s="0" t="s">
        <v>53</v>
      </c>
      <c r="AB489" s="7"/>
      <c r="AC489" s="0" t="s">
        <v>48</v>
      </c>
      <c r="AD489" s="7"/>
      <c r="AE489" s="7"/>
      <c r="AF489" s="7"/>
      <c r="AG489" s="7"/>
      <c r="AH489" s="7"/>
      <c r="AI489" s="7"/>
      <c r="AJ489" s="7"/>
      <c r="AK489" s="3" t="s">
        <v>56</v>
      </c>
      <c r="AL489" s="9"/>
      <c r="AO489" s="7"/>
    </row>
    <row r="490" customFormat="false" ht="13.2" hidden="false" customHeight="false" outlineLevel="0" collapsed="false">
      <c r="A490" s="7" t="s">
        <v>680</v>
      </c>
      <c r="B490" s="7" t="s">
        <v>653</v>
      </c>
      <c r="C490" s="7" t="s">
        <v>661</v>
      </c>
      <c r="D490" s="7" t="s">
        <v>681</v>
      </c>
      <c r="E490" s="7"/>
      <c r="F490" s="8" t="s">
        <v>46</v>
      </c>
      <c r="G490" s="8" t="s">
        <v>490</v>
      </c>
      <c r="H490" s="7" t="s">
        <v>48</v>
      </c>
      <c r="I490" s="0" t="s">
        <v>643</v>
      </c>
      <c r="J490" s="3" t="s">
        <v>159</v>
      </c>
      <c r="K490" s="0" t="s">
        <v>51</v>
      </c>
      <c r="L490" s="1" t="n">
        <v>10</v>
      </c>
      <c r="M490" s="0" t="s">
        <v>53</v>
      </c>
      <c r="N490" s="0" t="s">
        <v>53</v>
      </c>
      <c r="O490" s="0" t="s">
        <v>54</v>
      </c>
      <c r="P490" s="0" t="s">
        <v>48</v>
      </c>
      <c r="Q490" s="6" t="n">
        <v>1900</v>
      </c>
      <c r="U490" s="0" t="s">
        <v>48</v>
      </c>
      <c r="V490" s="0" t="s">
        <v>48</v>
      </c>
      <c r="W490" s="0" t="s">
        <v>48</v>
      </c>
      <c r="X490" s="0" t="s">
        <v>48</v>
      </c>
      <c r="Y490" s="0" t="s">
        <v>48</v>
      </c>
      <c r="Z490" s="0" t="s">
        <v>55</v>
      </c>
      <c r="AA490" s="0" t="s">
        <v>53</v>
      </c>
      <c r="AB490" s="7" t="s">
        <v>54</v>
      </c>
      <c r="AC490" s="0" t="s">
        <v>48</v>
      </c>
      <c r="AD490" s="7" t="s">
        <v>48</v>
      </c>
      <c r="AE490" s="7" t="s">
        <v>53</v>
      </c>
      <c r="AF490" s="7"/>
      <c r="AG490" s="7"/>
      <c r="AH490" s="7"/>
      <c r="AI490" s="7" t="s">
        <v>54</v>
      </c>
      <c r="AJ490" s="7" t="s">
        <v>54</v>
      </c>
      <c r="AK490" s="3" t="s">
        <v>56</v>
      </c>
      <c r="AL490" s="9" t="n">
        <v>16650</v>
      </c>
      <c r="AO490" s="7"/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0" t="s">
        <v>644</v>
      </c>
      <c r="J491" s="3" t="s">
        <v>159</v>
      </c>
      <c r="K491" s="0" t="s">
        <v>92</v>
      </c>
      <c r="L491" s="1" t="n">
        <v>10</v>
      </c>
      <c r="M491" s="0" t="s">
        <v>53</v>
      </c>
      <c r="N491" s="0" t="s">
        <v>53</v>
      </c>
      <c r="O491" s="0" t="s">
        <v>54</v>
      </c>
      <c r="P491" s="0" t="s">
        <v>48</v>
      </c>
      <c r="Q491" s="6" t="n">
        <v>1850</v>
      </c>
      <c r="U491" s="0" t="s">
        <v>48</v>
      </c>
      <c r="V491" s="0" t="s">
        <v>48</v>
      </c>
      <c r="W491" s="0" t="s">
        <v>48</v>
      </c>
      <c r="X491" s="0" t="s">
        <v>48</v>
      </c>
      <c r="Y491" s="0" t="s">
        <v>48</v>
      </c>
      <c r="Z491" s="0" t="s">
        <v>55</v>
      </c>
      <c r="AA491" s="0" t="s">
        <v>53</v>
      </c>
      <c r="AB491" s="7"/>
      <c r="AC491" s="0" t="s">
        <v>48</v>
      </c>
      <c r="AD491" s="7"/>
      <c r="AE491" s="7"/>
      <c r="AF491" s="7"/>
      <c r="AG491" s="7"/>
      <c r="AH491" s="7"/>
      <c r="AI491" s="7"/>
      <c r="AJ491" s="7"/>
      <c r="AK491" s="3" t="s">
        <v>56</v>
      </c>
      <c r="AL491" s="9"/>
      <c r="AO491" s="7"/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0" t="s">
        <v>158</v>
      </c>
      <c r="J492" s="3" t="s">
        <v>159</v>
      </c>
      <c r="K492" s="0" t="s">
        <v>68</v>
      </c>
      <c r="L492" s="1" t="n">
        <v>10</v>
      </c>
      <c r="M492" s="0" t="s">
        <v>53</v>
      </c>
      <c r="N492" s="0" t="s">
        <v>53</v>
      </c>
      <c r="O492" s="0" t="s">
        <v>54</v>
      </c>
      <c r="P492" s="0" t="s">
        <v>48</v>
      </c>
      <c r="Q492" s="6" t="n">
        <v>2100</v>
      </c>
      <c r="U492" s="0" t="s">
        <v>48</v>
      </c>
      <c r="V492" s="0" t="s">
        <v>48</v>
      </c>
      <c r="W492" s="0" t="s">
        <v>48</v>
      </c>
      <c r="X492" s="0" t="s">
        <v>48</v>
      </c>
      <c r="Y492" s="0" t="s">
        <v>48</v>
      </c>
      <c r="Z492" s="0" t="s">
        <v>55</v>
      </c>
      <c r="AA492" s="0" t="s">
        <v>53</v>
      </c>
      <c r="AB492" s="7"/>
      <c r="AC492" s="0" t="s">
        <v>48</v>
      </c>
      <c r="AD492" s="7"/>
      <c r="AE492" s="7"/>
      <c r="AF492" s="7"/>
      <c r="AG492" s="7"/>
      <c r="AH492" s="7"/>
      <c r="AI492" s="7"/>
      <c r="AJ492" s="7"/>
      <c r="AK492" s="3" t="s">
        <v>56</v>
      </c>
      <c r="AL492" s="9"/>
      <c r="AO492" s="7"/>
    </row>
    <row r="493" customFormat="false" ht="13.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0" t="s">
        <v>167</v>
      </c>
      <c r="J493" s="3" t="s">
        <v>159</v>
      </c>
      <c r="K493" s="0" t="s">
        <v>150</v>
      </c>
      <c r="L493" s="1" t="n">
        <v>20</v>
      </c>
      <c r="M493" s="0" t="s">
        <v>53</v>
      </c>
      <c r="N493" s="0" t="s">
        <v>53</v>
      </c>
      <c r="O493" s="0" t="s">
        <v>54</v>
      </c>
      <c r="P493" s="0" t="s">
        <v>48</v>
      </c>
      <c r="Q493" s="6" t="n">
        <v>5300</v>
      </c>
      <c r="U493" s="0" t="s">
        <v>48</v>
      </c>
      <c r="V493" s="0" t="s">
        <v>48</v>
      </c>
      <c r="W493" s="0" t="s">
        <v>48</v>
      </c>
      <c r="X493" s="0" t="s">
        <v>48</v>
      </c>
      <c r="Y493" s="0" t="s">
        <v>48</v>
      </c>
      <c r="Z493" s="0" t="s">
        <v>55</v>
      </c>
      <c r="AA493" s="0" t="s">
        <v>53</v>
      </c>
      <c r="AB493" s="7"/>
      <c r="AC493" s="0" t="s">
        <v>48</v>
      </c>
      <c r="AD493" s="7"/>
      <c r="AE493" s="7"/>
      <c r="AF493" s="7"/>
      <c r="AG493" s="7"/>
      <c r="AH493" s="7"/>
      <c r="AI493" s="7"/>
      <c r="AJ493" s="7"/>
      <c r="AK493" s="3" t="s">
        <v>56</v>
      </c>
      <c r="AL493" s="9"/>
      <c r="AO493" s="7"/>
    </row>
    <row r="494" customFormat="false" ht="13.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0" t="s">
        <v>645</v>
      </c>
      <c r="J494" s="3" t="s">
        <v>159</v>
      </c>
      <c r="K494" s="0" t="s">
        <v>379</v>
      </c>
      <c r="L494" s="1" t="n">
        <v>10</v>
      </c>
      <c r="M494" s="0" t="s">
        <v>53</v>
      </c>
      <c r="N494" s="0" t="s">
        <v>53</v>
      </c>
      <c r="O494" s="0" t="s">
        <v>54</v>
      </c>
      <c r="P494" s="0" t="s">
        <v>48</v>
      </c>
      <c r="Q494" s="6" t="n">
        <v>5500</v>
      </c>
      <c r="U494" s="0" t="s">
        <v>48</v>
      </c>
      <c r="V494" s="0" t="s">
        <v>48</v>
      </c>
      <c r="W494" s="0" t="s">
        <v>48</v>
      </c>
      <c r="X494" s="0" t="s">
        <v>48</v>
      </c>
      <c r="Y494" s="0" t="s">
        <v>48</v>
      </c>
      <c r="Z494" s="0" t="s">
        <v>55</v>
      </c>
      <c r="AA494" s="0" t="s">
        <v>53</v>
      </c>
      <c r="AB494" s="7"/>
      <c r="AC494" s="0" t="s">
        <v>48</v>
      </c>
      <c r="AD494" s="7"/>
      <c r="AE494" s="7"/>
      <c r="AF494" s="7"/>
      <c r="AG494" s="7"/>
      <c r="AH494" s="7"/>
      <c r="AI494" s="7"/>
      <c r="AJ494" s="7"/>
      <c r="AK494" s="3" t="s">
        <v>56</v>
      </c>
      <c r="AL494" s="9"/>
      <c r="AO494" s="7"/>
    </row>
    <row r="495" customFormat="false" ht="13.2" hidden="false" customHeight="false" outlineLevel="0" collapsed="false">
      <c r="A495" s="7" t="s">
        <v>682</v>
      </c>
      <c r="B495" s="7" t="s">
        <v>683</v>
      </c>
      <c r="C495" s="7" t="s">
        <v>661</v>
      </c>
      <c r="D495" s="7" t="s">
        <v>684</v>
      </c>
      <c r="E495" s="7"/>
      <c r="F495" s="8" t="s">
        <v>46</v>
      </c>
      <c r="G495" s="8" t="s">
        <v>490</v>
      </c>
      <c r="H495" s="7" t="s">
        <v>48</v>
      </c>
      <c r="I495" s="0" t="s">
        <v>63</v>
      </c>
      <c r="J495" s="3" t="s">
        <v>50</v>
      </c>
      <c r="K495" s="0" t="s">
        <v>64</v>
      </c>
      <c r="L495" s="1" t="n">
        <v>50</v>
      </c>
      <c r="M495" s="0" t="s">
        <v>53</v>
      </c>
      <c r="N495" s="0" t="s">
        <v>53</v>
      </c>
      <c r="O495" s="0" t="s">
        <v>54</v>
      </c>
      <c r="P495" s="0" t="s">
        <v>48</v>
      </c>
      <c r="Q495" s="6" t="n">
        <v>19000</v>
      </c>
      <c r="U495" s="0" t="s">
        <v>48</v>
      </c>
      <c r="V495" s="0" t="s">
        <v>48</v>
      </c>
      <c r="W495" s="0" t="s">
        <v>48</v>
      </c>
      <c r="X495" s="0" t="s">
        <v>48</v>
      </c>
      <c r="Y495" s="0" t="s">
        <v>48</v>
      </c>
      <c r="Z495" s="0" t="s">
        <v>55</v>
      </c>
      <c r="AA495" s="0" t="s">
        <v>53</v>
      </c>
      <c r="AB495" s="7" t="s">
        <v>54</v>
      </c>
      <c r="AC495" s="0" t="s">
        <v>48</v>
      </c>
      <c r="AD495" s="7" t="s">
        <v>48</v>
      </c>
      <c r="AE495" s="7" t="s">
        <v>53</v>
      </c>
      <c r="AF495" s="7"/>
      <c r="AG495" s="7"/>
      <c r="AH495" s="7"/>
      <c r="AI495" s="7" t="s">
        <v>54</v>
      </c>
      <c r="AJ495" s="7" t="s">
        <v>54</v>
      </c>
      <c r="AK495" s="3" t="s">
        <v>56</v>
      </c>
      <c r="AL495" s="9" t="n">
        <v>23750</v>
      </c>
      <c r="AO495" s="7"/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0" t="s">
        <v>49</v>
      </c>
      <c r="J496" s="3" t="s">
        <v>50</v>
      </c>
      <c r="K496" s="0" t="s">
        <v>51</v>
      </c>
      <c r="L496" s="1" t="n">
        <v>25</v>
      </c>
      <c r="M496" s="0" t="s">
        <v>53</v>
      </c>
      <c r="N496" s="0" t="s">
        <v>53</v>
      </c>
      <c r="O496" s="0" t="s">
        <v>54</v>
      </c>
      <c r="P496" s="0" t="s">
        <v>48</v>
      </c>
      <c r="Q496" s="6" t="n">
        <v>4750</v>
      </c>
      <c r="U496" s="0" t="s">
        <v>48</v>
      </c>
      <c r="V496" s="0" t="s">
        <v>48</v>
      </c>
      <c r="W496" s="0" t="s">
        <v>48</v>
      </c>
      <c r="X496" s="0" t="s">
        <v>48</v>
      </c>
      <c r="Y496" s="0" t="s">
        <v>48</v>
      </c>
      <c r="Z496" s="0" t="s">
        <v>55</v>
      </c>
      <c r="AA496" s="0" t="s">
        <v>53</v>
      </c>
      <c r="AB496" s="7"/>
      <c r="AC496" s="0" t="s">
        <v>48</v>
      </c>
      <c r="AD496" s="7"/>
      <c r="AE496" s="7"/>
      <c r="AF496" s="7"/>
      <c r="AG496" s="7"/>
      <c r="AH496" s="7"/>
      <c r="AI496" s="7"/>
      <c r="AJ496" s="7"/>
      <c r="AK496" s="3" t="s">
        <v>56</v>
      </c>
      <c r="AL496" s="9"/>
      <c r="AO496" s="7"/>
    </row>
    <row r="497" customFormat="false" ht="13.2" hidden="false" customHeight="false" outlineLevel="0" collapsed="false">
      <c r="A497" s="0" t="s">
        <v>685</v>
      </c>
      <c r="B497" s="0" t="s">
        <v>622</v>
      </c>
      <c r="C497" s="0" t="s">
        <v>631</v>
      </c>
      <c r="D497" s="0" t="s">
        <v>686</v>
      </c>
      <c r="F497" s="3" t="s">
        <v>46</v>
      </c>
      <c r="G497" s="3" t="s">
        <v>135</v>
      </c>
      <c r="H497" s="0" t="s">
        <v>48</v>
      </c>
      <c r="I497" s="0" t="s">
        <v>89</v>
      </c>
      <c r="J497" s="3" t="s">
        <v>86</v>
      </c>
      <c r="K497" s="0" t="s">
        <v>51</v>
      </c>
      <c r="L497" s="1" t="s">
        <v>42</v>
      </c>
      <c r="M497" s="0" t="s">
        <v>53</v>
      </c>
      <c r="N497" s="0" t="s">
        <v>53</v>
      </c>
      <c r="O497" s="0" t="s">
        <v>54</v>
      </c>
      <c r="P497" s="0" t="s">
        <v>48</v>
      </c>
      <c r="Q497" s="6" t="n">
        <v>190</v>
      </c>
      <c r="U497" s="0" t="s">
        <v>48</v>
      </c>
      <c r="V497" s="0" t="s">
        <v>48</v>
      </c>
      <c r="W497" s="0" t="s">
        <v>48</v>
      </c>
      <c r="X497" s="0" t="s">
        <v>48</v>
      </c>
      <c r="Y497" s="0" t="s">
        <v>48</v>
      </c>
      <c r="Z497" s="0" t="s">
        <v>55</v>
      </c>
      <c r="AA497" s="0" t="s">
        <v>53</v>
      </c>
      <c r="AB497" s="0" t="s">
        <v>54</v>
      </c>
      <c r="AC497" s="0" t="s">
        <v>48</v>
      </c>
      <c r="AD497" s="0" t="s">
        <v>48</v>
      </c>
      <c r="AE497" s="0" t="s">
        <v>53</v>
      </c>
      <c r="AI497" s="0" t="s">
        <v>54</v>
      </c>
      <c r="AJ497" s="0" t="s">
        <v>54</v>
      </c>
      <c r="AK497" s="3" t="s">
        <v>56</v>
      </c>
      <c r="AL497" s="0" t="n">
        <v>190</v>
      </c>
    </row>
    <row r="498" customFormat="false" ht="13.2" hidden="false" customHeight="false" outlineLevel="0" collapsed="false">
      <c r="A498" s="7" t="s">
        <v>687</v>
      </c>
      <c r="B498" s="7" t="s">
        <v>683</v>
      </c>
      <c r="C498" s="7" t="s">
        <v>688</v>
      </c>
      <c r="D498" s="7" t="s">
        <v>689</v>
      </c>
      <c r="E498" s="7"/>
      <c r="F498" s="8" t="s">
        <v>46</v>
      </c>
      <c r="G498" s="8" t="s">
        <v>490</v>
      </c>
      <c r="H498" s="7" t="s">
        <v>48</v>
      </c>
      <c r="I498" s="0" t="s">
        <v>63</v>
      </c>
      <c r="J498" s="3" t="s">
        <v>50</v>
      </c>
      <c r="K498" s="0" t="s">
        <v>64</v>
      </c>
      <c r="L498" s="1" t="s">
        <v>52</v>
      </c>
      <c r="M498" s="0" t="s">
        <v>53</v>
      </c>
      <c r="N498" s="0" t="s">
        <v>53</v>
      </c>
      <c r="O498" s="0" t="s">
        <v>54</v>
      </c>
      <c r="P498" s="0" t="s">
        <v>48</v>
      </c>
      <c r="Q498" s="6" t="n">
        <v>760</v>
      </c>
      <c r="U498" s="0" t="s">
        <v>48</v>
      </c>
      <c r="V498" s="0" t="s">
        <v>48</v>
      </c>
      <c r="W498" s="0" t="s">
        <v>48</v>
      </c>
      <c r="X498" s="0" t="s">
        <v>48</v>
      </c>
      <c r="Y498" s="0" t="s">
        <v>48</v>
      </c>
      <c r="Z498" s="0" t="s">
        <v>55</v>
      </c>
      <c r="AA498" s="0" t="s">
        <v>53</v>
      </c>
      <c r="AB498" s="7" t="s">
        <v>54</v>
      </c>
      <c r="AC498" s="0" t="s">
        <v>48</v>
      </c>
      <c r="AD498" s="7" t="s">
        <v>48</v>
      </c>
      <c r="AE498" s="7" t="s">
        <v>53</v>
      </c>
      <c r="AF498" s="7"/>
      <c r="AG498" s="7"/>
      <c r="AH498" s="7"/>
      <c r="AI498" s="7" t="s">
        <v>54</v>
      </c>
      <c r="AJ498" s="7" t="s">
        <v>54</v>
      </c>
      <c r="AK498" s="3" t="s">
        <v>56</v>
      </c>
      <c r="AL498" s="9" t="n">
        <v>1500</v>
      </c>
      <c r="AO498" s="7"/>
    </row>
    <row r="499" customFormat="false" ht="13.2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0" t="s">
        <v>49</v>
      </c>
      <c r="J499" s="3" t="s">
        <v>50</v>
      </c>
      <c r="K499" s="0" t="s">
        <v>51</v>
      </c>
      <c r="L499" s="1" t="s">
        <v>52</v>
      </c>
      <c r="M499" s="0" t="s">
        <v>53</v>
      </c>
      <c r="N499" s="0" t="s">
        <v>53</v>
      </c>
      <c r="O499" s="0" t="s">
        <v>54</v>
      </c>
      <c r="P499" s="0" t="s">
        <v>48</v>
      </c>
      <c r="Q499" s="6" t="n">
        <v>380</v>
      </c>
      <c r="U499" s="0" t="s">
        <v>48</v>
      </c>
      <c r="V499" s="0" t="s">
        <v>48</v>
      </c>
      <c r="W499" s="0" t="s">
        <v>48</v>
      </c>
      <c r="X499" s="0" t="s">
        <v>48</v>
      </c>
      <c r="Y499" s="0" t="s">
        <v>48</v>
      </c>
      <c r="Z499" s="0" t="s">
        <v>55</v>
      </c>
      <c r="AA499" s="0" t="s">
        <v>53</v>
      </c>
      <c r="AB499" s="7"/>
      <c r="AC499" s="0" t="s">
        <v>48</v>
      </c>
      <c r="AD499" s="7"/>
      <c r="AE499" s="7"/>
      <c r="AF499" s="7"/>
      <c r="AG499" s="7"/>
      <c r="AH499" s="7"/>
      <c r="AI499" s="7"/>
      <c r="AJ499" s="7"/>
      <c r="AK499" s="3" t="s">
        <v>56</v>
      </c>
      <c r="AL499" s="9"/>
      <c r="AO499" s="7"/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0" t="s">
        <v>65</v>
      </c>
      <c r="J500" s="3" t="s">
        <v>50</v>
      </c>
      <c r="K500" s="0" t="s">
        <v>66</v>
      </c>
      <c r="L500" s="1" t="s">
        <v>52</v>
      </c>
      <c r="M500" s="0" t="s">
        <v>53</v>
      </c>
      <c r="N500" s="0" t="s">
        <v>53</v>
      </c>
      <c r="O500" s="0" t="s">
        <v>54</v>
      </c>
      <c r="P500" s="0" t="s">
        <v>48</v>
      </c>
      <c r="Q500" s="6" t="n">
        <v>360</v>
      </c>
      <c r="U500" s="0" t="s">
        <v>48</v>
      </c>
      <c r="V500" s="0" t="s">
        <v>48</v>
      </c>
      <c r="W500" s="0" t="s">
        <v>48</v>
      </c>
      <c r="X500" s="0" t="s">
        <v>48</v>
      </c>
      <c r="Y500" s="0" t="s">
        <v>48</v>
      </c>
      <c r="Z500" s="0" t="s">
        <v>55</v>
      </c>
      <c r="AA500" s="0" t="s">
        <v>53</v>
      </c>
      <c r="AB500" s="7"/>
      <c r="AC500" s="0" t="s">
        <v>48</v>
      </c>
      <c r="AD500" s="7"/>
      <c r="AE500" s="7"/>
      <c r="AF500" s="7"/>
      <c r="AG500" s="7"/>
      <c r="AH500" s="7"/>
      <c r="AI500" s="7"/>
      <c r="AJ500" s="7"/>
      <c r="AK500" s="3" t="s">
        <v>56</v>
      </c>
      <c r="AL500" s="9"/>
      <c r="AO500" s="7"/>
    </row>
    <row r="501" customFormat="false" ht="13.2" hidden="false" customHeight="false" outlineLevel="0" collapsed="false">
      <c r="A501" s="7" t="s">
        <v>690</v>
      </c>
      <c r="B501" s="7" t="s">
        <v>683</v>
      </c>
      <c r="C501" s="7" t="s">
        <v>688</v>
      </c>
      <c r="D501" s="7" t="s">
        <v>691</v>
      </c>
      <c r="E501" s="7"/>
      <c r="F501" s="8" t="s">
        <v>46</v>
      </c>
      <c r="G501" s="8" t="s">
        <v>490</v>
      </c>
      <c r="H501" s="7" t="s">
        <v>48</v>
      </c>
      <c r="I501" s="0" t="s">
        <v>643</v>
      </c>
      <c r="J501" s="3" t="s">
        <v>159</v>
      </c>
      <c r="K501" s="0" t="s">
        <v>51</v>
      </c>
      <c r="L501" s="1" t="s">
        <v>52</v>
      </c>
      <c r="M501" s="0" t="s">
        <v>53</v>
      </c>
      <c r="N501" s="0" t="s">
        <v>53</v>
      </c>
      <c r="O501" s="0" t="s">
        <v>54</v>
      </c>
      <c r="P501" s="0" t="s">
        <v>48</v>
      </c>
      <c r="Q501" s="6" t="n">
        <v>380</v>
      </c>
      <c r="U501" s="0" t="s">
        <v>48</v>
      </c>
      <c r="V501" s="0" t="s">
        <v>48</v>
      </c>
      <c r="W501" s="0" t="s">
        <v>48</v>
      </c>
      <c r="X501" s="0" t="s">
        <v>48</v>
      </c>
      <c r="Y501" s="0" t="s">
        <v>48</v>
      </c>
      <c r="Z501" s="0" t="s">
        <v>55</v>
      </c>
      <c r="AA501" s="0" t="s">
        <v>53</v>
      </c>
      <c r="AB501" s="7" t="s">
        <v>54</v>
      </c>
      <c r="AC501" s="0" t="s">
        <v>48</v>
      </c>
      <c r="AD501" s="7" t="s">
        <v>48</v>
      </c>
      <c r="AE501" s="7" t="s">
        <v>53</v>
      </c>
      <c r="AF501" s="7"/>
      <c r="AG501" s="7"/>
      <c r="AH501" s="7"/>
      <c r="AI501" s="7" t="s">
        <v>54</v>
      </c>
      <c r="AJ501" s="7" t="s">
        <v>54</v>
      </c>
      <c r="AK501" s="3" t="s">
        <v>56</v>
      </c>
      <c r="AL501" s="9" t="n">
        <v>1555</v>
      </c>
      <c r="AO501" s="7"/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0" t="s">
        <v>502</v>
      </c>
      <c r="J502" s="3" t="s">
        <v>159</v>
      </c>
      <c r="K502" s="0" t="s">
        <v>66</v>
      </c>
      <c r="L502" s="1" t="s">
        <v>52</v>
      </c>
      <c r="M502" s="0" t="s">
        <v>53</v>
      </c>
      <c r="N502" s="0" t="s">
        <v>53</v>
      </c>
      <c r="O502" s="0" t="s">
        <v>54</v>
      </c>
      <c r="P502" s="0" t="s">
        <v>48</v>
      </c>
      <c r="Q502" s="6" t="n">
        <v>360</v>
      </c>
      <c r="U502" s="0" t="s">
        <v>48</v>
      </c>
      <c r="V502" s="0" t="s">
        <v>48</v>
      </c>
      <c r="W502" s="0" t="s">
        <v>48</v>
      </c>
      <c r="X502" s="0" t="s">
        <v>48</v>
      </c>
      <c r="Y502" s="0" t="s">
        <v>48</v>
      </c>
      <c r="Z502" s="0" t="s">
        <v>55</v>
      </c>
      <c r="AA502" s="0" t="s">
        <v>53</v>
      </c>
      <c r="AB502" s="7"/>
      <c r="AC502" s="0" t="s">
        <v>48</v>
      </c>
      <c r="AD502" s="7"/>
      <c r="AE502" s="7"/>
      <c r="AF502" s="7"/>
      <c r="AG502" s="7"/>
      <c r="AH502" s="7"/>
      <c r="AI502" s="7"/>
      <c r="AJ502" s="7"/>
      <c r="AK502" s="3" t="s">
        <v>56</v>
      </c>
      <c r="AL502" s="9"/>
      <c r="AO502" s="7"/>
    </row>
    <row r="503" customFormat="false" ht="13.2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0" t="s">
        <v>167</v>
      </c>
      <c r="J503" s="3" t="s">
        <v>159</v>
      </c>
      <c r="K503" s="0" t="s">
        <v>150</v>
      </c>
      <c r="L503" s="1" t="s">
        <v>42</v>
      </c>
      <c r="M503" s="0" t="s">
        <v>53</v>
      </c>
      <c r="N503" s="0" t="s">
        <v>53</v>
      </c>
      <c r="O503" s="0" t="s">
        <v>54</v>
      </c>
      <c r="P503" s="0" t="s">
        <v>48</v>
      </c>
      <c r="Q503" s="6" t="n">
        <v>265</v>
      </c>
      <c r="U503" s="0" t="s">
        <v>48</v>
      </c>
      <c r="V503" s="0" t="s">
        <v>48</v>
      </c>
      <c r="W503" s="0" t="s">
        <v>48</v>
      </c>
      <c r="X503" s="0" t="s">
        <v>48</v>
      </c>
      <c r="Y503" s="0" t="s">
        <v>48</v>
      </c>
      <c r="Z503" s="0" t="s">
        <v>55</v>
      </c>
      <c r="AA503" s="0" t="s">
        <v>53</v>
      </c>
      <c r="AB503" s="7"/>
      <c r="AC503" s="0" t="s">
        <v>48</v>
      </c>
      <c r="AD503" s="7"/>
      <c r="AE503" s="7"/>
      <c r="AF503" s="7"/>
      <c r="AG503" s="7"/>
      <c r="AH503" s="7"/>
      <c r="AI503" s="7"/>
      <c r="AJ503" s="7"/>
      <c r="AK503" s="3" t="s">
        <v>56</v>
      </c>
      <c r="AL503" s="9"/>
      <c r="AO503" s="7"/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0" t="s">
        <v>645</v>
      </c>
      <c r="J504" s="3" t="s">
        <v>159</v>
      </c>
      <c r="K504" s="0" t="s">
        <v>379</v>
      </c>
      <c r="L504" s="1" t="s">
        <v>42</v>
      </c>
      <c r="M504" s="0" t="s">
        <v>53</v>
      </c>
      <c r="N504" s="0" t="s">
        <v>53</v>
      </c>
      <c r="O504" s="0" t="s">
        <v>54</v>
      </c>
      <c r="P504" s="0" t="s">
        <v>48</v>
      </c>
      <c r="Q504" s="6" t="n">
        <v>550</v>
      </c>
      <c r="U504" s="0" t="s">
        <v>48</v>
      </c>
      <c r="V504" s="0" t="s">
        <v>48</v>
      </c>
      <c r="W504" s="0" t="s">
        <v>48</v>
      </c>
      <c r="X504" s="0" t="s">
        <v>48</v>
      </c>
      <c r="Y504" s="0" t="s">
        <v>48</v>
      </c>
      <c r="Z504" s="0" t="s">
        <v>55</v>
      </c>
      <c r="AA504" s="0" t="s">
        <v>53</v>
      </c>
      <c r="AB504" s="7"/>
      <c r="AC504" s="0" t="s">
        <v>48</v>
      </c>
      <c r="AD504" s="7"/>
      <c r="AE504" s="7"/>
      <c r="AF504" s="7"/>
      <c r="AG504" s="7"/>
      <c r="AH504" s="7"/>
      <c r="AI504" s="7"/>
      <c r="AJ504" s="7"/>
      <c r="AK504" s="3" t="s">
        <v>56</v>
      </c>
      <c r="AL504" s="9"/>
      <c r="AO504" s="7"/>
    </row>
    <row r="505" customFormat="false" ht="13.2" hidden="false" customHeight="false" outlineLevel="0" collapsed="false">
      <c r="A505" s="0" t="s">
        <v>692</v>
      </c>
      <c r="B505" s="0" t="s">
        <v>531</v>
      </c>
      <c r="C505" s="0" t="s">
        <v>604</v>
      </c>
      <c r="D505" s="0" t="s">
        <v>693</v>
      </c>
      <c r="F505" s="3" t="s">
        <v>46</v>
      </c>
      <c r="G505" s="3" t="s">
        <v>145</v>
      </c>
      <c r="H505" s="0" t="s">
        <v>48</v>
      </c>
      <c r="I505" s="0" t="s">
        <v>65</v>
      </c>
      <c r="J505" s="3" t="s">
        <v>50</v>
      </c>
      <c r="K505" s="0" t="s">
        <v>66</v>
      </c>
      <c r="L505" s="1" t="n">
        <v>20</v>
      </c>
      <c r="M505" s="0" t="s">
        <v>53</v>
      </c>
      <c r="N505" s="0" t="s">
        <v>53</v>
      </c>
      <c r="O505" s="0" t="s">
        <v>54</v>
      </c>
      <c r="P505" s="0" t="s">
        <v>48</v>
      </c>
      <c r="Q505" s="6" t="n">
        <v>3600</v>
      </c>
      <c r="U505" s="0" t="s">
        <v>48</v>
      </c>
      <c r="V505" s="0" t="s">
        <v>48</v>
      </c>
      <c r="W505" s="0" t="s">
        <v>48</v>
      </c>
      <c r="X505" s="0" t="s">
        <v>48</v>
      </c>
      <c r="Y505" s="0" t="s">
        <v>48</v>
      </c>
      <c r="Z505" s="0" t="s">
        <v>55</v>
      </c>
      <c r="AA505" s="0" t="s">
        <v>53</v>
      </c>
      <c r="AB505" s="0" t="s">
        <v>54</v>
      </c>
      <c r="AC505" s="0" t="s">
        <v>48</v>
      </c>
      <c r="AD505" s="0" t="s">
        <v>48</v>
      </c>
      <c r="AE505" s="0" t="s">
        <v>53</v>
      </c>
      <c r="AI505" s="0" t="s">
        <v>54</v>
      </c>
      <c r="AJ505" s="0" t="s">
        <v>54</v>
      </c>
      <c r="AK505" s="3" t="s">
        <v>56</v>
      </c>
      <c r="AL505" s="0" t="n">
        <v>3600</v>
      </c>
    </row>
    <row r="506" customFormat="false" ht="13.2" hidden="false" customHeight="false" outlineLevel="0" collapsed="false">
      <c r="A506" s="0" t="s">
        <v>694</v>
      </c>
      <c r="B506" s="0" t="s">
        <v>695</v>
      </c>
      <c r="C506" s="0" t="s">
        <v>696</v>
      </c>
      <c r="D506" s="0" t="s">
        <v>697</v>
      </c>
      <c r="F506" s="3" t="s">
        <v>46</v>
      </c>
      <c r="G506" s="3" t="s">
        <v>205</v>
      </c>
      <c r="H506" s="0" t="s">
        <v>48</v>
      </c>
      <c r="I506" s="0" t="s">
        <v>103</v>
      </c>
      <c r="J506" s="3" t="s">
        <v>86</v>
      </c>
      <c r="K506" s="0" t="s">
        <v>70</v>
      </c>
      <c r="L506" s="1" t="s">
        <v>52</v>
      </c>
      <c r="M506" s="0" t="s">
        <v>53</v>
      </c>
      <c r="N506" s="0" t="s">
        <v>53</v>
      </c>
      <c r="O506" s="0" t="s">
        <v>54</v>
      </c>
      <c r="P506" s="0" t="s">
        <v>48</v>
      </c>
      <c r="Q506" s="6" t="n">
        <v>400</v>
      </c>
      <c r="U506" s="0" t="s">
        <v>48</v>
      </c>
      <c r="V506" s="0" t="s">
        <v>48</v>
      </c>
      <c r="W506" s="0" t="s">
        <v>48</v>
      </c>
      <c r="X506" s="0" t="s">
        <v>48</v>
      </c>
      <c r="Y506" s="0" t="s">
        <v>48</v>
      </c>
      <c r="Z506" s="0" t="s">
        <v>55</v>
      </c>
      <c r="AA506" s="0" t="s">
        <v>53</v>
      </c>
      <c r="AB506" s="0" t="s">
        <v>54</v>
      </c>
      <c r="AC506" s="0" t="s">
        <v>48</v>
      </c>
      <c r="AD506" s="0" t="s">
        <v>48</v>
      </c>
      <c r="AE506" s="0" t="s">
        <v>53</v>
      </c>
      <c r="AI506" s="0" t="s">
        <v>54</v>
      </c>
      <c r="AJ506" s="0" t="s">
        <v>54</v>
      </c>
      <c r="AK506" s="3" t="s">
        <v>56</v>
      </c>
      <c r="AL506" s="0" t="n">
        <v>400</v>
      </c>
    </row>
    <row r="507" customFormat="false" ht="13.2" hidden="false" customHeight="false" outlineLevel="0" collapsed="false">
      <c r="A507" s="0" t="s">
        <v>698</v>
      </c>
      <c r="B507" s="0" t="s">
        <v>699</v>
      </c>
      <c r="C507" s="0" t="s">
        <v>700</v>
      </c>
      <c r="D507" s="0" t="s">
        <v>701</v>
      </c>
      <c r="F507" s="3" t="s">
        <v>46</v>
      </c>
      <c r="G507" s="3" t="s">
        <v>135</v>
      </c>
      <c r="H507" s="0" t="s">
        <v>48</v>
      </c>
      <c r="I507" s="0" t="s">
        <v>454</v>
      </c>
      <c r="J507" s="3" t="s">
        <v>214</v>
      </c>
      <c r="K507" s="0" t="s">
        <v>450</v>
      </c>
      <c r="L507" s="1" t="s">
        <v>42</v>
      </c>
      <c r="M507" s="0" t="s">
        <v>53</v>
      </c>
      <c r="N507" s="0" t="s">
        <v>53</v>
      </c>
      <c r="O507" s="0" t="s">
        <v>54</v>
      </c>
      <c r="P507" s="0" t="s">
        <v>48</v>
      </c>
      <c r="Q507" s="6" t="n">
        <v>220</v>
      </c>
      <c r="U507" s="0" t="s">
        <v>48</v>
      </c>
      <c r="V507" s="0" t="s">
        <v>48</v>
      </c>
      <c r="W507" s="0" t="s">
        <v>48</v>
      </c>
      <c r="X507" s="0" t="s">
        <v>48</v>
      </c>
      <c r="Y507" s="0" t="s">
        <v>48</v>
      </c>
      <c r="Z507" s="0" t="s">
        <v>55</v>
      </c>
      <c r="AA507" s="0" t="s">
        <v>53</v>
      </c>
      <c r="AB507" s="0" t="s">
        <v>54</v>
      </c>
      <c r="AC507" s="0" t="s">
        <v>48</v>
      </c>
      <c r="AD507" s="0" t="s">
        <v>48</v>
      </c>
      <c r="AE507" s="0" t="s">
        <v>53</v>
      </c>
      <c r="AI507" s="0" t="s">
        <v>54</v>
      </c>
      <c r="AJ507" s="0" t="s">
        <v>54</v>
      </c>
      <c r="AK507" s="3" t="s">
        <v>56</v>
      </c>
      <c r="AL507" s="0" t="n">
        <v>220</v>
      </c>
    </row>
    <row r="508" customFormat="false" ht="13.2" hidden="false" customHeight="false" outlineLevel="0" collapsed="false">
      <c r="A508" s="0" t="s">
        <v>702</v>
      </c>
      <c r="B508" s="0" t="s">
        <v>365</v>
      </c>
      <c r="C508" s="0" t="s">
        <v>383</v>
      </c>
      <c r="D508" s="0" t="s">
        <v>703</v>
      </c>
      <c r="F508" s="3" t="s">
        <v>46</v>
      </c>
      <c r="G508" s="3" t="s">
        <v>114</v>
      </c>
      <c r="H508" s="0" t="s">
        <v>48</v>
      </c>
      <c r="I508" s="0" t="s">
        <v>90</v>
      </c>
      <c r="J508" s="3" t="s">
        <v>86</v>
      </c>
      <c r="K508" s="0" t="s">
        <v>66</v>
      </c>
      <c r="L508" s="1" t="s">
        <v>52</v>
      </c>
      <c r="M508" s="0" t="s">
        <v>53</v>
      </c>
      <c r="N508" s="0" t="s">
        <v>53</v>
      </c>
      <c r="O508" s="0" t="s">
        <v>54</v>
      </c>
      <c r="P508" s="0" t="s">
        <v>48</v>
      </c>
      <c r="Q508" s="6" t="n">
        <v>360</v>
      </c>
      <c r="U508" s="0" t="s">
        <v>48</v>
      </c>
      <c r="V508" s="0" t="s">
        <v>48</v>
      </c>
      <c r="W508" s="0" t="s">
        <v>48</v>
      </c>
      <c r="X508" s="0" t="s">
        <v>48</v>
      </c>
      <c r="Y508" s="0" t="s">
        <v>48</v>
      </c>
      <c r="Z508" s="0" t="s">
        <v>55</v>
      </c>
      <c r="AA508" s="0" t="s">
        <v>53</v>
      </c>
      <c r="AB508" s="0" t="s">
        <v>54</v>
      </c>
      <c r="AC508" s="0" t="s">
        <v>48</v>
      </c>
      <c r="AD508" s="0" t="s">
        <v>48</v>
      </c>
      <c r="AE508" s="0" t="s">
        <v>53</v>
      </c>
      <c r="AI508" s="0" t="s">
        <v>54</v>
      </c>
      <c r="AJ508" s="0" t="s">
        <v>54</v>
      </c>
      <c r="AK508" s="3" t="s">
        <v>56</v>
      </c>
      <c r="AL508" s="0" t="n">
        <v>360</v>
      </c>
    </row>
    <row r="509" customFormat="false" ht="13.2" hidden="false" customHeight="false" outlineLevel="0" collapsed="false">
      <c r="A509" s="7" t="s">
        <v>704</v>
      </c>
      <c r="B509" s="7" t="s">
        <v>683</v>
      </c>
      <c r="C509" s="7" t="s">
        <v>688</v>
      </c>
      <c r="D509" s="7" t="s">
        <v>705</v>
      </c>
      <c r="E509" s="7"/>
      <c r="F509" s="8" t="s">
        <v>46</v>
      </c>
      <c r="G509" s="8" t="s">
        <v>490</v>
      </c>
      <c r="H509" s="7" t="s">
        <v>48</v>
      </c>
      <c r="I509" s="0" t="s">
        <v>49</v>
      </c>
      <c r="J509" s="3" t="s">
        <v>50</v>
      </c>
      <c r="K509" s="0" t="s">
        <v>51</v>
      </c>
      <c r="L509" s="1" t="s">
        <v>75</v>
      </c>
      <c r="M509" s="0" t="s">
        <v>53</v>
      </c>
      <c r="N509" s="0" t="s">
        <v>53</v>
      </c>
      <c r="O509" s="0" t="s">
        <v>54</v>
      </c>
      <c r="P509" s="0" t="s">
        <v>48</v>
      </c>
      <c r="Q509" s="6" t="n">
        <v>570</v>
      </c>
      <c r="U509" s="0" t="s">
        <v>48</v>
      </c>
      <c r="V509" s="0" t="s">
        <v>48</v>
      </c>
      <c r="W509" s="0" t="s">
        <v>48</v>
      </c>
      <c r="X509" s="0" t="s">
        <v>48</v>
      </c>
      <c r="Y509" s="0" t="s">
        <v>48</v>
      </c>
      <c r="Z509" s="0" t="s">
        <v>55</v>
      </c>
      <c r="AA509" s="0" t="s">
        <v>53</v>
      </c>
      <c r="AB509" s="7" t="s">
        <v>54</v>
      </c>
      <c r="AC509" s="0" t="s">
        <v>48</v>
      </c>
      <c r="AD509" s="7" t="s">
        <v>48</v>
      </c>
      <c r="AE509" s="7" t="s">
        <v>53</v>
      </c>
      <c r="AF509" s="7"/>
      <c r="AG509" s="7"/>
      <c r="AH509" s="7"/>
      <c r="AI509" s="7" t="s">
        <v>54</v>
      </c>
      <c r="AJ509" s="7" t="s">
        <v>54</v>
      </c>
      <c r="AK509" s="3" t="s">
        <v>56</v>
      </c>
      <c r="AL509" s="9" t="n">
        <v>1110</v>
      </c>
      <c r="AO509" s="7"/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0" t="s">
        <v>65</v>
      </c>
      <c r="J510" s="3" t="s">
        <v>50</v>
      </c>
      <c r="K510" s="0" t="s">
        <v>66</v>
      </c>
      <c r="L510" s="1" t="s">
        <v>75</v>
      </c>
      <c r="M510" s="0" t="s">
        <v>53</v>
      </c>
      <c r="N510" s="0" t="s">
        <v>53</v>
      </c>
      <c r="O510" s="0" t="s">
        <v>54</v>
      </c>
      <c r="P510" s="0" t="s">
        <v>48</v>
      </c>
      <c r="Q510" s="6" t="n">
        <v>540</v>
      </c>
      <c r="U510" s="0" t="s">
        <v>48</v>
      </c>
      <c r="V510" s="0" t="s">
        <v>48</v>
      </c>
      <c r="W510" s="0" t="s">
        <v>48</v>
      </c>
      <c r="X510" s="0" t="s">
        <v>48</v>
      </c>
      <c r="Y510" s="0" t="s">
        <v>48</v>
      </c>
      <c r="Z510" s="0" t="s">
        <v>55</v>
      </c>
      <c r="AA510" s="0" t="s">
        <v>53</v>
      </c>
      <c r="AB510" s="7"/>
      <c r="AC510" s="0" t="s">
        <v>48</v>
      </c>
      <c r="AD510" s="7"/>
      <c r="AE510" s="7"/>
      <c r="AF510" s="7"/>
      <c r="AG510" s="7"/>
      <c r="AH510" s="7"/>
      <c r="AI510" s="7"/>
      <c r="AJ510" s="7"/>
      <c r="AK510" s="3" t="s">
        <v>56</v>
      </c>
      <c r="AL510" s="9"/>
      <c r="AO510" s="7"/>
    </row>
    <row r="511" customFormat="false" ht="13.2" hidden="false" customHeight="false" outlineLevel="0" collapsed="false">
      <c r="A511" s="7" t="s">
        <v>706</v>
      </c>
      <c r="B511" s="7" t="s">
        <v>683</v>
      </c>
      <c r="C511" s="7" t="s">
        <v>688</v>
      </c>
      <c r="D511" s="7" t="s">
        <v>707</v>
      </c>
      <c r="E511" s="7"/>
      <c r="F511" s="8" t="s">
        <v>46</v>
      </c>
      <c r="G511" s="8" t="s">
        <v>490</v>
      </c>
      <c r="H511" s="7" t="s">
        <v>48</v>
      </c>
      <c r="I511" s="0" t="s">
        <v>63</v>
      </c>
      <c r="J511" s="3" t="s">
        <v>50</v>
      </c>
      <c r="K511" s="0" t="s">
        <v>64</v>
      </c>
      <c r="L511" s="1" t="s">
        <v>52</v>
      </c>
      <c r="M511" s="0" t="s">
        <v>53</v>
      </c>
      <c r="N511" s="0" t="s">
        <v>53</v>
      </c>
      <c r="O511" s="0" t="s">
        <v>54</v>
      </c>
      <c r="P511" s="0" t="s">
        <v>48</v>
      </c>
      <c r="Q511" s="6" t="n">
        <v>760</v>
      </c>
      <c r="U511" s="0" t="s">
        <v>48</v>
      </c>
      <c r="V511" s="0" t="s">
        <v>48</v>
      </c>
      <c r="W511" s="0" t="s">
        <v>48</v>
      </c>
      <c r="X511" s="0" t="s">
        <v>48</v>
      </c>
      <c r="Y511" s="0" t="s">
        <v>48</v>
      </c>
      <c r="Z511" s="0" t="s">
        <v>55</v>
      </c>
      <c r="AA511" s="0" t="s">
        <v>53</v>
      </c>
      <c r="AB511" s="7" t="s">
        <v>54</v>
      </c>
      <c r="AC511" s="0" t="s">
        <v>48</v>
      </c>
      <c r="AD511" s="7" t="s">
        <v>48</v>
      </c>
      <c r="AE511" s="7" t="s">
        <v>53</v>
      </c>
      <c r="AF511" s="7"/>
      <c r="AG511" s="7"/>
      <c r="AH511" s="7"/>
      <c r="AI511" s="7" t="s">
        <v>54</v>
      </c>
      <c r="AJ511" s="7" t="s">
        <v>54</v>
      </c>
      <c r="AK511" s="3" t="s">
        <v>56</v>
      </c>
      <c r="AL511" s="9" t="n">
        <v>1500</v>
      </c>
      <c r="AO511" s="7"/>
    </row>
    <row r="512" customFormat="false" ht="13.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0" t="s">
        <v>49</v>
      </c>
      <c r="J512" s="3" t="s">
        <v>50</v>
      </c>
      <c r="K512" s="0" t="s">
        <v>51</v>
      </c>
      <c r="L512" s="1" t="s">
        <v>52</v>
      </c>
      <c r="M512" s="0" t="s">
        <v>53</v>
      </c>
      <c r="N512" s="0" t="s">
        <v>53</v>
      </c>
      <c r="O512" s="0" t="s">
        <v>54</v>
      </c>
      <c r="P512" s="0" t="s">
        <v>48</v>
      </c>
      <c r="Q512" s="6" t="n">
        <v>380</v>
      </c>
      <c r="U512" s="0" t="s">
        <v>48</v>
      </c>
      <c r="V512" s="0" t="s">
        <v>48</v>
      </c>
      <c r="W512" s="0" t="s">
        <v>48</v>
      </c>
      <c r="X512" s="0" t="s">
        <v>48</v>
      </c>
      <c r="Y512" s="0" t="s">
        <v>48</v>
      </c>
      <c r="Z512" s="0" t="s">
        <v>55</v>
      </c>
      <c r="AA512" s="0" t="s">
        <v>53</v>
      </c>
      <c r="AB512" s="7"/>
      <c r="AC512" s="0" t="s">
        <v>48</v>
      </c>
      <c r="AD512" s="7"/>
      <c r="AE512" s="7"/>
      <c r="AF512" s="7"/>
      <c r="AG512" s="7"/>
      <c r="AH512" s="7"/>
      <c r="AI512" s="7"/>
      <c r="AJ512" s="7"/>
      <c r="AK512" s="3" t="s">
        <v>56</v>
      </c>
      <c r="AL512" s="9"/>
      <c r="AO512" s="7"/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0" t="s">
        <v>65</v>
      </c>
      <c r="J513" s="3" t="s">
        <v>50</v>
      </c>
      <c r="K513" s="0" t="s">
        <v>66</v>
      </c>
      <c r="L513" s="1" t="s">
        <v>52</v>
      </c>
      <c r="M513" s="0" t="s">
        <v>53</v>
      </c>
      <c r="N513" s="0" t="s">
        <v>53</v>
      </c>
      <c r="O513" s="0" t="s">
        <v>54</v>
      </c>
      <c r="P513" s="0" t="s">
        <v>48</v>
      </c>
      <c r="Q513" s="6" t="n">
        <v>360</v>
      </c>
      <c r="U513" s="0" t="s">
        <v>48</v>
      </c>
      <c r="V513" s="0" t="s">
        <v>48</v>
      </c>
      <c r="W513" s="0" t="s">
        <v>48</v>
      </c>
      <c r="X513" s="0" t="s">
        <v>48</v>
      </c>
      <c r="Y513" s="0" t="s">
        <v>48</v>
      </c>
      <c r="Z513" s="0" t="s">
        <v>55</v>
      </c>
      <c r="AA513" s="0" t="s">
        <v>53</v>
      </c>
      <c r="AB513" s="7"/>
      <c r="AC513" s="0" t="s">
        <v>48</v>
      </c>
      <c r="AD513" s="7"/>
      <c r="AE513" s="7"/>
      <c r="AF513" s="7"/>
      <c r="AG513" s="7"/>
      <c r="AH513" s="7"/>
      <c r="AI513" s="7"/>
      <c r="AJ513" s="7"/>
      <c r="AK513" s="3" t="s">
        <v>56</v>
      </c>
      <c r="AL513" s="9"/>
      <c r="AO513" s="7"/>
    </row>
    <row r="514" customFormat="false" ht="13.2" hidden="false" customHeight="false" outlineLevel="0" collapsed="false">
      <c r="A514" s="7" t="s">
        <v>708</v>
      </c>
      <c r="B514" s="7" t="s">
        <v>683</v>
      </c>
      <c r="C514" s="7" t="s">
        <v>688</v>
      </c>
      <c r="D514" s="7" t="s">
        <v>709</v>
      </c>
      <c r="E514" s="7"/>
      <c r="F514" s="8" t="s">
        <v>46</v>
      </c>
      <c r="G514" s="8" t="s">
        <v>490</v>
      </c>
      <c r="H514" s="7" t="s">
        <v>48</v>
      </c>
      <c r="I514" s="0" t="s">
        <v>89</v>
      </c>
      <c r="J514" s="3" t="s">
        <v>86</v>
      </c>
      <c r="K514" s="0" t="s">
        <v>51</v>
      </c>
      <c r="L514" s="1" t="s">
        <v>52</v>
      </c>
      <c r="M514" s="0" t="s">
        <v>53</v>
      </c>
      <c r="N514" s="0" t="s">
        <v>53</v>
      </c>
      <c r="O514" s="0" t="s">
        <v>54</v>
      </c>
      <c r="P514" s="0" t="s">
        <v>48</v>
      </c>
      <c r="Q514" s="6" t="n">
        <v>380</v>
      </c>
      <c r="U514" s="0" t="s">
        <v>48</v>
      </c>
      <c r="V514" s="0" t="s">
        <v>48</v>
      </c>
      <c r="W514" s="0" t="s">
        <v>48</v>
      </c>
      <c r="X514" s="0" t="s">
        <v>48</v>
      </c>
      <c r="Y514" s="0" t="s">
        <v>48</v>
      </c>
      <c r="Z514" s="0" t="s">
        <v>55</v>
      </c>
      <c r="AA514" s="0" t="s">
        <v>53</v>
      </c>
      <c r="AB514" s="7" t="s">
        <v>54</v>
      </c>
      <c r="AC514" s="0" t="s">
        <v>48</v>
      </c>
      <c r="AD514" s="7" t="s">
        <v>48</v>
      </c>
      <c r="AE514" s="7" t="s">
        <v>53</v>
      </c>
      <c r="AF514" s="7"/>
      <c r="AG514" s="7"/>
      <c r="AH514" s="7"/>
      <c r="AI514" s="7" t="s">
        <v>54</v>
      </c>
      <c r="AJ514" s="7" t="s">
        <v>54</v>
      </c>
      <c r="AK514" s="3" t="s">
        <v>56</v>
      </c>
      <c r="AL514" s="9" t="n">
        <v>980</v>
      </c>
      <c r="AO514" s="7"/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0" t="s">
        <v>103</v>
      </c>
      <c r="J515" s="3" t="s">
        <v>86</v>
      </c>
      <c r="K515" s="0" t="s">
        <v>70</v>
      </c>
      <c r="L515" s="1" t="s">
        <v>52</v>
      </c>
      <c r="M515" s="0" t="s">
        <v>53</v>
      </c>
      <c r="N515" s="0" t="s">
        <v>53</v>
      </c>
      <c r="O515" s="0" t="s">
        <v>54</v>
      </c>
      <c r="P515" s="0" t="s">
        <v>48</v>
      </c>
      <c r="Q515" s="6" t="n">
        <v>400</v>
      </c>
      <c r="U515" s="0" t="s">
        <v>48</v>
      </c>
      <c r="V515" s="0" t="s">
        <v>48</v>
      </c>
      <c r="W515" s="0" t="s">
        <v>48</v>
      </c>
      <c r="X515" s="0" t="s">
        <v>48</v>
      </c>
      <c r="Y515" s="0" t="s">
        <v>48</v>
      </c>
      <c r="Z515" s="0" t="s">
        <v>55</v>
      </c>
      <c r="AA515" s="0" t="s">
        <v>53</v>
      </c>
      <c r="AB515" s="7"/>
      <c r="AC515" s="0" t="s">
        <v>48</v>
      </c>
      <c r="AD515" s="7"/>
      <c r="AE515" s="7"/>
      <c r="AF515" s="7"/>
      <c r="AG515" s="7"/>
      <c r="AH515" s="7"/>
      <c r="AI515" s="7"/>
      <c r="AJ515" s="7"/>
      <c r="AK515" s="3" t="s">
        <v>56</v>
      </c>
      <c r="AL515" s="9"/>
      <c r="AO515" s="7"/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0" t="s">
        <v>93</v>
      </c>
      <c r="J516" s="3" t="s">
        <v>86</v>
      </c>
      <c r="K516" s="0" t="s">
        <v>70</v>
      </c>
      <c r="L516" s="1" t="s">
        <v>42</v>
      </c>
      <c r="M516" s="0" t="s">
        <v>53</v>
      </c>
      <c r="N516" s="0" t="s">
        <v>53</v>
      </c>
      <c r="O516" s="0" t="s">
        <v>54</v>
      </c>
      <c r="P516" s="0" t="s">
        <v>48</v>
      </c>
      <c r="Q516" s="6" t="n">
        <v>200</v>
      </c>
      <c r="U516" s="0" t="s">
        <v>48</v>
      </c>
      <c r="V516" s="0" t="s">
        <v>48</v>
      </c>
      <c r="W516" s="0" t="s">
        <v>48</v>
      </c>
      <c r="X516" s="0" t="s">
        <v>48</v>
      </c>
      <c r="Y516" s="0" t="s">
        <v>48</v>
      </c>
      <c r="Z516" s="0" t="s">
        <v>55</v>
      </c>
      <c r="AA516" s="0" t="s">
        <v>53</v>
      </c>
      <c r="AB516" s="7"/>
      <c r="AC516" s="0" t="s">
        <v>48</v>
      </c>
      <c r="AD516" s="7"/>
      <c r="AE516" s="7"/>
      <c r="AF516" s="7"/>
      <c r="AG516" s="7"/>
      <c r="AH516" s="7"/>
      <c r="AI516" s="7"/>
      <c r="AJ516" s="7"/>
      <c r="AK516" s="3" t="s">
        <v>56</v>
      </c>
      <c r="AL516" s="9"/>
      <c r="AO516" s="7"/>
    </row>
    <row r="517" customFormat="false" ht="13.2" hidden="false" customHeight="false" outlineLevel="0" collapsed="false">
      <c r="A517" s="7" t="s">
        <v>710</v>
      </c>
      <c r="B517" s="7" t="s">
        <v>699</v>
      </c>
      <c r="C517" s="7" t="s">
        <v>700</v>
      </c>
      <c r="D517" s="7" t="s">
        <v>711</v>
      </c>
      <c r="E517" s="7"/>
      <c r="F517" s="8" t="s">
        <v>46</v>
      </c>
      <c r="G517" s="8" t="s">
        <v>135</v>
      </c>
      <c r="H517" s="7" t="s">
        <v>48</v>
      </c>
      <c r="I517" s="0" t="s">
        <v>61</v>
      </c>
      <c r="J517" s="3" t="s">
        <v>50</v>
      </c>
      <c r="K517" s="0" t="s">
        <v>62</v>
      </c>
      <c r="L517" s="1" t="n">
        <v>10</v>
      </c>
      <c r="M517" s="0" t="s">
        <v>53</v>
      </c>
      <c r="N517" s="0" t="s">
        <v>53</v>
      </c>
      <c r="O517" s="0" t="s">
        <v>54</v>
      </c>
      <c r="P517" s="0" t="s">
        <v>48</v>
      </c>
      <c r="Q517" s="6" t="n">
        <v>7800</v>
      </c>
      <c r="U517" s="0" t="s">
        <v>48</v>
      </c>
      <c r="V517" s="0" t="s">
        <v>48</v>
      </c>
      <c r="W517" s="0" t="s">
        <v>48</v>
      </c>
      <c r="X517" s="0" t="s">
        <v>48</v>
      </c>
      <c r="Y517" s="0" t="s">
        <v>48</v>
      </c>
      <c r="Z517" s="0" t="s">
        <v>55</v>
      </c>
      <c r="AA517" s="0" t="s">
        <v>53</v>
      </c>
      <c r="AB517" s="7" t="s">
        <v>54</v>
      </c>
      <c r="AC517" s="0" t="s">
        <v>48</v>
      </c>
      <c r="AD517" s="7" t="s">
        <v>48</v>
      </c>
      <c r="AE517" s="7" t="s">
        <v>53</v>
      </c>
      <c r="AF517" s="7"/>
      <c r="AG517" s="7"/>
      <c r="AH517" s="7"/>
      <c r="AI517" s="7" t="s">
        <v>54</v>
      </c>
      <c r="AJ517" s="7" t="s">
        <v>54</v>
      </c>
      <c r="AK517" s="3" t="s">
        <v>56</v>
      </c>
      <c r="AL517" s="9" t="n">
        <v>17800</v>
      </c>
      <c r="AO517" s="7"/>
    </row>
    <row r="518" customFormat="false" ht="13.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0" t="s">
        <v>63</v>
      </c>
      <c r="J518" s="3" t="s">
        <v>50</v>
      </c>
      <c r="K518" s="0" t="s">
        <v>64</v>
      </c>
      <c r="L518" s="1" t="n">
        <v>10</v>
      </c>
      <c r="M518" s="0" t="s">
        <v>53</v>
      </c>
      <c r="N518" s="0" t="s">
        <v>53</v>
      </c>
      <c r="O518" s="0" t="s">
        <v>54</v>
      </c>
      <c r="P518" s="0" t="s">
        <v>48</v>
      </c>
      <c r="Q518" s="6" t="n">
        <v>3800</v>
      </c>
      <c r="U518" s="0" t="s">
        <v>48</v>
      </c>
      <c r="V518" s="0" t="s">
        <v>48</v>
      </c>
      <c r="W518" s="0" t="s">
        <v>48</v>
      </c>
      <c r="X518" s="0" t="s">
        <v>48</v>
      </c>
      <c r="Y518" s="0" t="s">
        <v>48</v>
      </c>
      <c r="Z518" s="0" t="s">
        <v>55</v>
      </c>
      <c r="AA518" s="0" t="s">
        <v>53</v>
      </c>
      <c r="AB518" s="7"/>
      <c r="AC518" s="0" t="s">
        <v>48</v>
      </c>
      <c r="AD518" s="7"/>
      <c r="AE518" s="7"/>
      <c r="AF518" s="7"/>
      <c r="AG518" s="7"/>
      <c r="AH518" s="7"/>
      <c r="AI518" s="7"/>
      <c r="AJ518" s="7"/>
      <c r="AK518" s="3" t="s">
        <v>56</v>
      </c>
      <c r="AL518" s="9"/>
      <c r="AO518" s="7"/>
    </row>
    <row r="519" customFormat="false" ht="13.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0" t="s">
        <v>67</v>
      </c>
      <c r="J519" s="3" t="s">
        <v>50</v>
      </c>
      <c r="K519" s="0" t="s">
        <v>68</v>
      </c>
      <c r="L519" s="1" t="n">
        <v>20</v>
      </c>
      <c r="M519" s="0" t="s">
        <v>53</v>
      </c>
      <c r="N519" s="0" t="s">
        <v>53</v>
      </c>
      <c r="O519" s="0" t="s">
        <v>54</v>
      </c>
      <c r="P519" s="0" t="s">
        <v>48</v>
      </c>
      <c r="Q519" s="6" t="n">
        <v>4200</v>
      </c>
      <c r="U519" s="0" t="s">
        <v>48</v>
      </c>
      <c r="V519" s="0" t="s">
        <v>48</v>
      </c>
      <c r="W519" s="0" t="s">
        <v>48</v>
      </c>
      <c r="X519" s="0" t="s">
        <v>48</v>
      </c>
      <c r="Y519" s="0" t="s">
        <v>48</v>
      </c>
      <c r="Z519" s="0" t="s">
        <v>55</v>
      </c>
      <c r="AA519" s="0" t="s">
        <v>53</v>
      </c>
      <c r="AB519" s="7"/>
      <c r="AC519" s="0" t="s">
        <v>48</v>
      </c>
      <c r="AD519" s="7"/>
      <c r="AE519" s="7"/>
      <c r="AF519" s="7"/>
      <c r="AG519" s="7"/>
      <c r="AH519" s="7"/>
      <c r="AI519" s="7"/>
      <c r="AJ519" s="7"/>
      <c r="AK519" s="3" t="s">
        <v>56</v>
      </c>
      <c r="AL519" s="9"/>
      <c r="AO519" s="7"/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0" t="s">
        <v>69</v>
      </c>
      <c r="J520" s="3" t="s">
        <v>50</v>
      </c>
      <c r="K520" s="0" t="s">
        <v>70</v>
      </c>
      <c r="L520" s="1" t="n">
        <v>10</v>
      </c>
      <c r="M520" s="0" t="s">
        <v>53</v>
      </c>
      <c r="N520" s="0" t="s">
        <v>53</v>
      </c>
      <c r="O520" s="0" t="s">
        <v>54</v>
      </c>
      <c r="P520" s="0" t="s">
        <v>48</v>
      </c>
      <c r="Q520" s="6" t="n">
        <v>2000</v>
      </c>
      <c r="U520" s="0" t="s">
        <v>48</v>
      </c>
      <c r="V520" s="0" t="s">
        <v>48</v>
      </c>
      <c r="W520" s="0" t="s">
        <v>48</v>
      </c>
      <c r="X520" s="0" t="s">
        <v>48</v>
      </c>
      <c r="Y520" s="0" t="s">
        <v>48</v>
      </c>
      <c r="Z520" s="0" t="s">
        <v>55</v>
      </c>
      <c r="AA520" s="0" t="s">
        <v>53</v>
      </c>
      <c r="AB520" s="7"/>
      <c r="AC520" s="0" t="s">
        <v>48</v>
      </c>
      <c r="AD520" s="7"/>
      <c r="AE520" s="7"/>
      <c r="AF520" s="7"/>
      <c r="AG520" s="7"/>
      <c r="AH520" s="7"/>
      <c r="AI520" s="7"/>
      <c r="AJ520" s="7"/>
      <c r="AK520" s="3" t="s">
        <v>56</v>
      </c>
      <c r="AL520" s="9"/>
      <c r="AO520" s="7"/>
    </row>
    <row r="521" customFormat="false" ht="13.2" hidden="false" customHeight="false" outlineLevel="0" collapsed="false">
      <c r="A521" s="7" t="s">
        <v>712</v>
      </c>
      <c r="B521" s="7" t="s">
        <v>713</v>
      </c>
      <c r="C521" s="7" t="s">
        <v>688</v>
      </c>
      <c r="D521" s="7" t="s">
        <v>714</v>
      </c>
      <c r="E521" s="7"/>
      <c r="F521" s="8" t="s">
        <v>46</v>
      </c>
      <c r="G521" s="8" t="s">
        <v>490</v>
      </c>
      <c r="H521" s="7" t="s">
        <v>48</v>
      </c>
      <c r="I521" s="0" t="s">
        <v>655</v>
      </c>
      <c r="J521" s="3" t="s">
        <v>159</v>
      </c>
      <c r="K521" s="0" t="s">
        <v>70</v>
      </c>
      <c r="L521" s="1" t="s">
        <v>42</v>
      </c>
      <c r="M521" s="0" t="s">
        <v>53</v>
      </c>
      <c r="N521" s="0" t="s">
        <v>53</v>
      </c>
      <c r="O521" s="0" t="s">
        <v>54</v>
      </c>
      <c r="P521" s="0" t="s">
        <v>48</v>
      </c>
      <c r="Q521" s="6" t="n">
        <v>200</v>
      </c>
      <c r="U521" s="0" t="s">
        <v>48</v>
      </c>
      <c r="V521" s="0" t="s">
        <v>48</v>
      </c>
      <c r="W521" s="0" t="s">
        <v>48</v>
      </c>
      <c r="X521" s="0" t="s">
        <v>48</v>
      </c>
      <c r="Y521" s="0" t="s">
        <v>48</v>
      </c>
      <c r="Z521" s="0" t="s">
        <v>55</v>
      </c>
      <c r="AA521" s="0" t="s">
        <v>53</v>
      </c>
      <c r="AB521" s="7" t="s">
        <v>54</v>
      </c>
      <c r="AC521" s="0" t="s">
        <v>48</v>
      </c>
      <c r="AD521" s="7" t="s">
        <v>48</v>
      </c>
      <c r="AE521" s="7" t="s">
        <v>53</v>
      </c>
      <c r="AF521" s="7"/>
      <c r="AG521" s="7"/>
      <c r="AH521" s="7"/>
      <c r="AI521" s="7" t="s">
        <v>54</v>
      </c>
      <c r="AJ521" s="7" t="s">
        <v>54</v>
      </c>
      <c r="AK521" s="3" t="s">
        <v>56</v>
      </c>
      <c r="AL521" s="9" t="n">
        <v>1785</v>
      </c>
      <c r="AO521" s="7"/>
    </row>
    <row r="522" customFormat="false" ht="13.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0" t="s">
        <v>643</v>
      </c>
      <c r="J522" s="3" t="s">
        <v>159</v>
      </c>
      <c r="K522" s="0" t="s">
        <v>51</v>
      </c>
      <c r="L522" s="1" t="s">
        <v>52</v>
      </c>
      <c r="M522" s="0" t="s">
        <v>53</v>
      </c>
      <c r="N522" s="0" t="s">
        <v>53</v>
      </c>
      <c r="O522" s="0" t="s">
        <v>54</v>
      </c>
      <c r="P522" s="0" t="s">
        <v>48</v>
      </c>
      <c r="Q522" s="6" t="n">
        <v>380</v>
      </c>
      <c r="U522" s="0" t="s">
        <v>48</v>
      </c>
      <c r="V522" s="0" t="s">
        <v>48</v>
      </c>
      <c r="W522" s="0" t="s">
        <v>48</v>
      </c>
      <c r="X522" s="0" t="s">
        <v>48</v>
      </c>
      <c r="Y522" s="0" t="s">
        <v>48</v>
      </c>
      <c r="Z522" s="0" t="s">
        <v>55</v>
      </c>
      <c r="AA522" s="0" t="s">
        <v>53</v>
      </c>
      <c r="AB522" s="7"/>
      <c r="AC522" s="0" t="s">
        <v>48</v>
      </c>
      <c r="AD522" s="7"/>
      <c r="AE522" s="7"/>
      <c r="AF522" s="7"/>
      <c r="AG522" s="7"/>
      <c r="AH522" s="7"/>
      <c r="AI522" s="7"/>
      <c r="AJ522" s="7"/>
      <c r="AK522" s="3" t="s">
        <v>56</v>
      </c>
      <c r="AL522" s="9"/>
      <c r="AO522" s="7"/>
    </row>
    <row r="523" customFormat="false" ht="13.2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0" t="s">
        <v>502</v>
      </c>
      <c r="J523" s="3" t="s">
        <v>159</v>
      </c>
      <c r="K523" s="0" t="s">
        <v>66</v>
      </c>
      <c r="L523" s="1" t="s">
        <v>42</v>
      </c>
      <c r="M523" s="0" t="s">
        <v>53</v>
      </c>
      <c r="N523" s="0" t="s">
        <v>53</v>
      </c>
      <c r="O523" s="0" t="s">
        <v>54</v>
      </c>
      <c r="P523" s="0" t="s">
        <v>48</v>
      </c>
      <c r="Q523" s="6" t="n">
        <v>180</v>
      </c>
      <c r="U523" s="0" t="s">
        <v>48</v>
      </c>
      <c r="V523" s="0" t="s">
        <v>48</v>
      </c>
      <c r="W523" s="0" t="s">
        <v>48</v>
      </c>
      <c r="X523" s="0" t="s">
        <v>48</v>
      </c>
      <c r="Y523" s="0" t="s">
        <v>48</v>
      </c>
      <c r="Z523" s="0" t="s">
        <v>55</v>
      </c>
      <c r="AA523" s="0" t="s">
        <v>53</v>
      </c>
      <c r="AB523" s="7"/>
      <c r="AC523" s="0" t="s">
        <v>48</v>
      </c>
      <c r="AD523" s="7"/>
      <c r="AE523" s="7"/>
      <c r="AF523" s="7"/>
      <c r="AG523" s="7"/>
      <c r="AH523" s="7"/>
      <c r="AI523" s="7"/>
      <c r="AJ523" s="7"/>
      <c r="AK523" s="3" t="s">
        <v>56</v>
      </c>
      <c r="AL523" s="9"/>
      <c r="AO523" s="7"/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0" t="s">
        <v>158</v>
      </c>
      <c r="J524" s="3" t="s">
        <v>159</v>
      </c>
      <c r="K524" s="0" t="s">
        <v>68</v>
      </c>
      <c r="L524" s="1" t="s">
        <v>42</v>
      </c>
      <c r="M524" s="0" t="s">
        <v>53</v>
      </c>
      <c r="N524" s="0" t="s">
        <v>53</v>
      </c>
      <c r="O524" s="0" t="s">
        <v>54</v>
      </c>
      <c r="P524" s="0" t="s">
        <v>48</v>
      </c>
      <c r="Q524" s="6" t="n">
        <v>210</v>
      </c>
      <c r="U524" s="0" t="s">
        <v>48</v>
      </c>
      <c r="V524" s="0" t="s">
        <v>48</v>
      </c>
      <c r="W524" s="0" t="s">
        <v>48</v>
      </c>
      <c r="X524" s="0" t="s">
        <v>48</v>
      </c>
      <c r="Y524" s="0" t="s">
        <v>48</v>
      </c>
      <c r="Z524" s="0" t="s">
        <v>55</v>
      </c>
      <c r="AA524" s="0" t="s">
        <v>53</v>
      </c>
      <c r="AB524" s="7"/>
      <c r="AC524" s="0" t="s">
        <v>48</v>
      </c>
      <c r="AD524" s="7"/>
      <c r="AE524" s="7"/>
      <c r="AF524" s="7"/>
      <c r="AG524" s="7"/>
      <c r="AH524" s="7"/>
      <c r="AI524" s="7"/>
      <c r="AJ524" s="7"/>
      <c r="AK524" s="3" t="s">
        <v>56</v>
      </c>
      <c r="AL524" s="9"/>
      <c r="AO524" s="7"/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0" t="s">
        <v>167</v>
      </c>
      <c r="J525" s="3" t="s">
        <v>159</v>
      </c>
      <c r="K525" s="0" t="s">
        <v>150</v>
      </c>
      <c r="L525" s="1" t="s">
        <v>42</v>
      </c>
      <c r="M525" s="0" t="s">
        <v>53</v>
      </c>
      <c r="N525" s="0" t="s">
        <v>53</v>
      </c>
      <c r="O525" s="0" t="s">
        <v>54</v>
      </c>
      <c r="P525" s="0" t="s">
        <v>48</v>
      </c>
      <c r="Q525" s="6" t="n">
        <v>265</v>
      </c>
      <c r="U525" s="0" t="s">
        <v>48</v>
      </c>
      <c r="V525" s="0" t="s">
        <v>48</v>
      </c>
      <c r="W525" s="0" t="s">
        <v>48</v>
      </c>
      <c r="X525" s="0" t="s">
        <v>48</v>
      </c>
      <c r="Y525" s="0" t="s">
        <v>48</v>
      </c>
      <c r="Z525" s="0" t="s">
        <v>55</v>
      </c>
      <c r="AA525" s="0" t="s">
        <v>53</v>
      </c>
      <c r="AB525" s="7"/>
      <c r="AC525" s="0" t="s">
        <v>48</v>
      </c>
      <c r="AD525" s="7"/>
      <c r="AE525" s="7"/>
      <c r="AF525" s="7"/>
      <c r="AG525" s="7"/>
      <c r="AH525" s="7"/>
      <c r="AI525" s="7"/>
      <c r="AJ525" s="7"/>
      <c r="AK525" s="3" t="s">
        <v>56</v>
      </c>
      <c r="AL525" s="9"/>
      <c r="AO525" s="7"/>
    </row>
    <row r="526" customFormat="false" ht="13.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0" t="s">
        <v>645</v>
      </c>
      <c r="J526" s="3" t="s">
        <v>159</v>
      </c>
      <c r="K526" s="0" t="s">
        <v>379</v>
      </c>
      <c r="L526" s="1" t="s">
        <v>42</v>
      </c>
      <c r="M526" s="0" t="s">
        <v>53</v>
      </c>
      <c r="N526" s="0" t="s">
        <v>53</v>
      </c>
      <c r="O526" s="0" t="s">
        <v>54</v>
      </c>
      <c r="P526" s="0" t="s">
        <v>48</v>
      </c>
      <c r="Q526" s="6" t="n">
        <v>550</v>
      </c>
      <c r="U526" s="0" t="s">
        <v>48</v>
      </c>
      <c r="V526" s="0" t="s">
        <v>48</v>
      </c>
      <c r="W526" s="0" t="s">
        <v>48</v>
      </c>
      <c r="X526" s="0" t="s">
        <v>48</v>
      </c>
      <c r="Y526" s="0" t="s">
        <v>48</v>
      </c>
      <c r="Z526" s="0" t="s">
        <v>55</v>
      </c>
      <c r="AA526" s="0" t="s">
        <v>53</v>
      </c>
      <c r="AB526" s="7"/>
      <c r="AC526" s="0" t="s">
        <v>48</v>
      </c>
      <c r="AD526" s="7"/>
      <c r="AE526" s="7"/>
      <c r="AF526" s="7"/>
      <c r="AG526" s="7"/>
      <c r="AH526" s="7"/>
      <c r="AI526" s="7"/>
      <c r="AJ526" s="7"/>
      <c r="AK526" s="3" t="s">
        <v>56</v>
      </c>
      <c r="AL526" s="9"/>
      <c r="AO526" s="7"/>
    </row>
    <row r="527" customFormat="false" ht="13.2" hidden="false" customHeight="false" outlineLevel="0" collapsed="false">
      <c r="A527" s="0" t="s">
        <v>715</v>
      </c>
      <c r="B527" s="0" t="s">
        <v>348</v>
      </c>
      <c r="C527" s="0" t="s">
        <v>349</v>
      </c>
      <c r="D527" s="0" t="s">
        <v>716</v>
      </c>
      <c r="F527" s="3" t="s">
        <v>46</v>
      </c>
      <c r="G527" s="3" t="s">
        <v>47</v>
      </c>
      <c r="H527" s="0" t="s">
        <v>48</v>
      </c>
      <c r="I527" s="0" t="s">
        <v>49</v>
      </c>
      <c r="J527" s="3" t="s">
        <v>50</v>
      </c>
      <c r="K527" s="0" t="s">
        <v>51</v>
      </c>
      <c r="L527" s="1" t="n">
        <v>30</v>
      </c>
      <c r="M527" s="0" t="s">
        <v>53</v>
      </c>
      <c r="N527" s="0" t="s">
        <v>53</v>
      </c>
      <c r="O527" s="0" t="s">
        <v>54</v>
      </c>
      <c r="P527" s="0" t="s">
        <v>48</v>
      </c>
      <c r="Q527" s="6" t="n">
        <v>5700</v>
      </c>
      <c r="U527" s="0" t="s">
        <v>48</v>
      </c>
      <c r="V527" s="0" t="s">
        <v>48</v>
      </c>
      <c r="W527" s="0" t="s">
        <v>48</v>
      </c>
      <c r="X527" s="0" t="s">
        <v>48</v>
      </c>
      <c r="Y527" s="0" t="s">
        <v>48</v>
      </c>
      <c r="Z527" s="0" t="s">
        <v>55</v>
      </c>
      <c r="AA527" s="0" t="s">
        <v>53</v>
      </c>
      <c r="AB527" s="0" t="s">
        <v>54</v>
      </c>
      <c r="AC527" s="0" t="s">
        <v>48</v>
      </c>
      <c r="AD527" s="0" t="s">
        <v>48</v>
      </c>
      <c r="AE527" s="0" t="s">
        <v>53</v>
      </c>
      <c r="AI527" s="0" t="s">
        <v>54</v>
      </c>
      <c r="AJ527" s="0" t="s">
        <v>54</v>
      </c>
      <c r="AK527" s="3" t="s">
        <v>56</v>
      </c>
      <c r="AL527" s="0" t="n">
        <v>5700</v>
      </c>
    </row>
    <row r="528" customFormat="false" ht="13.2" hidden="false" customHeight="false" outlineLevel="0" collapsed="false">
      <c r="A528" s="7" t="s">
        <v>717</v>
      </c>
      <c r="B528" s="7" t="s">
        <v>713</v>
      </c>
      <c r="C528" s="7" t="s">
        <v>718</v>
      </c>
      <c r="D528" s="7" t="s">
        <v>719</v>
      </c>
      <c r="E528" s="7"/>
      <c r="F528" s="8" t="s">
        <v>46</v>
      </c>
      <c r="G528" s="8" t="s">
        <v>490</v>
      </c>
      <c r="H528" s="7" t="s">
        <v>48</v>
      </c>
      <c r="I528" s="0" t="s">
        <v>643</v>
      </c>
      <c r="J528" s="3" t="s">
        <v>159</v>
      </c>
      <c r="K528" s="0" t="s">
        <v>51</v>
      </c>
      <c r="L528" s="1" t="s">
        <v>42</v>
      </c>
      <c r="M528" s="0" t="s">
        <v>53</v>
      </c>
      <c r="N528" s="0" t="s">
        <v>53</v>
      </c>
      <c r="O528" s="0" t="s">
        <v>54</v>
      </c>
      <c r="P528" s="0" t="s">
        <v>48</v>
      </c>
      <c r="Q528" s="6" t="n">
        <v>190</v>
      </c>
      <c r="U528" s="0" t="s">
        <v>48</v>
      </c>
      <c r="V528" s="0" t="s">
        <v>48</v>
      </c>
      <c r="W528" s="0" t="s">
        <v>48</v>
      </c>
      <c r="X528" s="0" t="s">
        <v>48</v>
      </c>
      <c r="Y528" s="0" t="s">
        <v>48</v>
      </c>
      <c r="Z528" s="0" t="s">
        <v>55</v>
      </c>
      <c r="AA528" s="0" t="s">
        <v>53</v>
      </c>
      <c r="AB528" s="7" t="s">
        <v>54</v>
      </c>
      <c r="AC528" s="0" t="s">
        <v>48</v>
      </c>
      <c r="AD528" s="7" t="s">
        <v>48</v>
      </c>
      <c r="AE528" s="7" t="s">
        <v>53</v>
      </c>
      <c r="AF528" s="7"/>
      <c r="AG528" s="7"/>
      <c r="AH528" s="7"/>
      <c r="AI528" s="7" t="s">
        <v>54</v>
      </c>
      <c r="AJ528" s="7" t="s">
        <v>54</v>
      </c>
      <c r="AK528" s="3" t="s">
        <v>56</v>
      </c>
      <c r="AL528" s="9" t="n">
        <v>1030</v>
      </c>
      <c r="AO528" s="7"/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0" t="s">
        <v>502</v>
      </c>
      <c r="J529" s="3" t="s">
        <v>159</v>
      </c>
      <c r="K529" s="0" t="s">
        <v>66</v>
      </c>
      <c r="L529" s="1" t="s">
        <v>42</v>
      </c>
      <c r="M529" s="0" t="s">
        <v>53</v>
      </c>
      <c r="N529" s="0" t="s">
        <v>53</v>
      </c>
      <c r="O529" s="0" t="s">
        <v>54</v>
      </c>
      <c r="P529" s="0" t="s">
        <v>48</v>
      </c>
      <c r="Q529" s="6" t="n">
        <v>180</v>
      </c>
      <c r="U529" s="0" t="s">
        <v>48</v>
      </c>
      <c r="V529" s="0" t="s">
        <v>48</v>
      </c>
      <c r="W529" s="0" t="s">
        <v>48</v>
      </c>
      <c r="X529" s="0" t="s">
        <v>48</v>
      </c>
      <c r="Y529" s="0" t="s">
        <v>48</v>
      </c>
      <c r="Z529" s="0" t="s">
        <v>55</v>
      </c>
      <c r="AA529" s="0" t="s">
        <v>53</v>
      </c>
      <c r="AB529" s="7"/>
      <c r="AC529" s="0" t="s">
        <v>48</v>
      </c>
      <c r="AD529" s="7"/>
      <c r="AE529" s="7"/>
      <c r="AF529" s="7"/>
      <c r="AG529" s="7"/>
      <c r="AH529" s="7"/>
      <c r="AI529" s="7"/>
      <c r="AJ529" s="7"/>
      <c r="AK529" s="3" t="s">
        <v>56</v>
      </c>
      <c r="AL529" s="9"/>
      <c r="AO529" s="7"/>
    </row>
    <row r="530" customFormat="false" ht="13.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0" t="s">
        <v>644</v>
      </c>
      <c r="J530" s="3" t="s">
        <v>159</v>
      </c>
      <c r="K530" s="0" t="s">
        <v>92</v>
      </c>
      <c r="L530" s="1" t="s">
        <v>42</v>
      </c>
      <c r="M530" s="0" t="s">
        <v>53</v>
      </c>
      <c r="N530" s="0" t="s">
        <v>53</v>
      </c>
      <c r="O530" s="0" t="s">
        <v>54</v>
      </c>
      <c r="P530" s="0" t="s">
        <v>48</v>
      </c>
      <c r="Q530" s="6" t="n">
        <v>185</v>
      </c>
      <c r="U530" s="0" t="s">
        <v>48</v>
      </c>
      <c r="V530" s="0" t="s">
        <v>48</v>
      </c>
      <c r="W530" s="0" t="s">
        <v>48</v>
      </c>
      <c r="X530" s="0" t="s">
        <v>48</v>
      </c>
      <c r="Y530" s="0" t="s">
        <v>48</v>
      </c>
      <c r="Z530" s="0" t="s">
        <v>55</v>
      </c>
      <c r="AA530" s="0" t="s">
        <v>53</v>
      </c>
      <c r="AB530" s="7"/>
      <c r="AC530" s="0" t="s">
        <v>48</v>
      </c>
      <c r="AD530" s="7"/>
      <c r="AE530" s="7"/>
      <c r="AF530" s="7"/>
      <c r="AG530" s="7"/>
      <c r="AH530" s="7"/>
      <c r="AI530" s="7"/>
      <c r="AJ530" s="7"/>
      <c r="AK530" s="3" t="s">
        <v>56</v>
      </c>
      <c r="AL530" s="9"/>
      <c r="AO530" s="7"/>
    </row>
    <row r="531" customFormat="false" ht="13.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0" t="s">
        <v>158</v>
      </c>
      <c r="J531" s="3" t="s">
        <v>159</v>
      </c>
      <c r="K531" s="0" t="s">
        <v>68</v>
      </c>
      <c r="L531" s="1" t="s">
        <v>42</v>
      </c>
      <c r="M531" s="0" t="s">
        <v>53</v>
      </c>
      <c r="N531" s="0" t="s">
        <v>53</v>
      </c>
      <c r="O531" s="0" t="s">
        <v>54</v>
      </c>
      <c r="P531" s="0" t="s">
        <v>48</v>
      </c>
      <c r="Q531" s="6" t="n">
        <v>210</v>
      </c>
      <c r="U531" s="0" t="s">
        <v>48</v>
      </c>
      <c r="V531" s="0" t="s">
        <v>48</v>
      </c>
      <c r="W531" s="0" t="s">
        <v>48</v>
      </c>
      <c r="X531" s="0" t="s">
        <v>48</v>
      </c>
      <c r="Y531" s="0" t="s">
        <v>48</v>
      </c>
      <c r="Z531" s="0" t="s">
        <v>55</v>
      </c>
      <c r="AA531" s="0" t="s">
        <v>53</v>
      </c>
      <c r="AB531" s="7"/>
      <c r="AC531" s="0" t="s">
        <v>48</v>
      </c>
      <c r="AD531" s="7"/>
      <c r="AE531" s="7"/>
      <c r="AF531" s="7"/>
      <c r="AG531" s="7"/>
      <c r="AH531" s="7"/>
      <c r="AI531" s="7"/>
      <c r="AJ531" s="7"/>
      <c r="AK531" s="3" t="s">
        <v>56</v>
      </c>
      <c r="AL531" s="9"/>
      <c r="AO531" s="7"/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0" t="s">
        <v>167</v>
      </c>
      <c r="J532" s="3" t="s">
        <v>159</v>
      </c>
      <c r="K532" s="0" t="s">
        <v>150</v>
      </c>
      <c r="L532" s="1" t="s">
        <v>42</v>
      </c>
      <c r="M532" s="0" t="s">
        <v>53</v>
      </c>
      <c r="N532" s="0" t="s">
        <v>53</v>
      </c>
      <c r="O532" s="0" t="s">
        <v>54</v>
      </c>
      <c r="P532" s="0" t="s">
        <v>48</v>
      </c>
      <c r="Q532" s="6" t="n">
        <v>265</v>
      </c>
      <c r="U532" s="0" t="s">
        <v>48</v>
      </c>
      <c r="V532" s="0" t="s">
        <v>48</v>
      </c>
      <c r="W532" s="0" t="s">
        <v>48</v>
      </c>
      <c r="X532" s="0" t="s">
        <v>48</v>
      </c>
      <c r="Y532" s="0" t="s">
        <v>48</v>
      </c>
      <c r="Z532" s="0" t="s">
        <v>55</v>
      </c>
      <c r="AA532" s="0" t="s">
        <v>53</v>
      </c>
      <c r="AB532" s="7"/>
      <c r="AC532" s="0" t="s">
        <v>48</v>
      </c>
      <c r="AD532" s="7"/>
      <c r="AE532" s="7"/>
      <c r="AF532" s="7"/>
      <c r="AG532" s="7"/>
      <c r="AH532" s="7"/>
      <c r="AI532" s="7"/>
      <c r="AJ532" s="7"/>
      <c r="AK532" s="3" t="s">
        <v>56</v>
      </c>
      <c r="AL532" s="9"/>
      <c r="AO532" s="7"/>
    </row>
    <row r="533" customFormat="false" ht="13.2" hidden="false" customHeight="false" outlineLevel="0" collapsed="false">
      <c r="A533" s="0" t="s">
        <v>720</v>
      </c>
      <c r="B533" s="0" t="s">
        <v>699</v>
      </c>
      <c r="C533" s="0" t="s">
        <v>700</v>
      </c>
      <c r="D533" s="0" t="s">
        <v>721</v>
      </c>
      <c r="F533" s="3" t="s">
        <v>46</v>
      </c>
      <c r="G533" s="3" t="s">
        <v>135</v>
      </c>
      <c r="H533" s="0" t="s">
        <v>48</v>
      </c>
      <c r="I533" s="0" t="s">
        <v>338</v>
      </c>
      <c r="J533" s="3" t="s">
        <v>214</v>
      </c>
      <c r="K533" s="0" t="s">
        <v>51</v>
      </c>
      <c r="L533" s="1" t="s">
        <v>42</v>
      </c>
      <c r="M533" s="0" t="s">
        <v>53</v>
      </c>
      <c r="N533" s="0" t="s">
        <v>53</v>
      </c>
      <c r="O533" s="0" t="s">
        <v>54</v>
      </c>
      <c r="P533" s="0" t="s">
        <v>48</v>
      </c>
      <c r="Q533" s="6" t="n">
        <v>190</v>
      </c>
      <c r="U533" s="0" t="s">
        <v>48</v>
      </c>
      <c r="V533" s="0" t="s">
        <v>48</v>
      </c>
      <c r="W533" s="0" t="s">
        <v>48</v>
      </c>
      <c r="X533" s="0" t="s">
        <v>48</v>
      </c>
      <c r="Y533" s="0" t="s">
        <v>48</v>
      </c>
      <c r="Z533" s="0" t="s">
        <v>55</v>
      </c>
      <c r="AA533" s="0" t="s">
        <v>53</v>
      </c>
      <c r="AB533" s="0" t="s">
        <v>54</v>
      </c>
      <c r="AC533" s="0" t="s">
        <v>48</v>
      </c>
      <c r="AD533" s="0" t="s">
        <v>48</v>
      </c>
      <c r="AE533" s="0" t="s">
        <v>53</v>
      </c>
      <c r="AI533" s="0" t="s">
        <v>54</v>
      </c>
      <c r="AJ533" s="0" t="s">
        <v>54</v>
      </c>
      <c r="AK533" s="3" t="s">
        <v>56</v>
      </c>
      <c r="AL533" s="0" t="n">
        <v>190</v>
      </c>
    </row>
    <row r="534" customFormat="false" ht="13.2" hidden="false" customHeight="false" outlineLevel="0" collapsed="false">
      <c r="A534" s="0" t="s">
        <v>722</v>
      </c>
      <c r="B534" s="0" t="s">
        <v>699</v>
      </c>
      <c r="C534" s="0" t="s">
        <v>700</v>
      </c>
      <c r="D534" s="0" t="s">
        <v>723</v>
      </c>
      <c r="F534" s="3" t="s">
        <v>46</v>
      </c>
      <c r="G534" s="3" t="s">
        <v>135</v>
      </c>
      <c r="H534" s="0" t="s">
        <v>48</v>
      </c>
      <c r="I534" s="0" t="s">
        <v>89</v>
      </c>
      <c r="J534" s="3" t="s">
        <v>86</v>
      </c>
      <c r="K534" s="0" t="s">
        <v>51</v>
      </c>
      <c r="L534" s="1" t="s">
        <v>42</v>
      </c>
      <c r="M534" s="0" t="s">
        <v>53</v>
      </c>
      <c r="N534" s="0" t="s">
        <v>53</v>
      </c>
      <c r="O534" s="0" t="s">
        <v>54</v>
      </c>
      <c r="P534" s="0" t="s">
        <v>48</v>
      </c>
      <c r="Q534" s="6" t="n">
        <v>190</v>
      </c>
      <c r="U534" s="0" t="s">
        <v>48</v>
      </c>
      <c r="V534" s="0" t="s">
        <v>48</v>
      </c>
      <c r="W534" s="0" t="s">
        <v>48</v>
      </c>
      <c r="X534" s="0" t="s">
        <v>48</v>
      </c>
      <c r="Y534" s="0" t="s">
        <v>48</v>
      </c>
      <c r="Z534" s="0" t="s">
        <v>55</v>
      </c>
      <c r="AA534" s="0" t="s">
        <v>53</v>
      </c>
      <c r="AB534" s="0" t="s">
        <v>54</v>
      </c>
      <c r="AC534" s="0" t="s">
        <v>48</v>
      </c>
      <c r="AD534" s="0" t="s">
        <v>48</v>
      </c>
      <c r="AE534" s="0" t="s">
        <v>53</v>
      </c>
      <c r="AI534" s="0" t="s">
        <v>54</v>
      </c>
      <c r="AJ534" s="0" t="s">
        <v>54</v>
      </c>
      <c r="AK534" s="3" t="s">
        <v>56</v>
      </c>
      <c r="AL534" s="0" t="n">
        <v>190</v>
      </c>
    </row>
    <row r="535" customFormat="false" ht="13.2" hidden="false" customHeight="false" outlineLevel="0" collapsed="false">
      <c r="A535" s="7" t="s">
        <v>724</v>
      </c>
      <c r="B535" s="7" t="s">
        <v>699</v>
      </c>
      <c r="C535" s="7" t="s">
        <v>700</v>
      </c>
      <c r="D535" s="7" t="s">
        <v>725</v>
      </c>
      <c r="E535" s="7"/>
      <c r="F535" s="8" t="s">
        <v>46</v>
      </c>
      <c r="G535" s="8" t="s">
        <v>135</v>
      </c>
      <c r="H535" s="7" t="s">
        <v>48</v>
      </c>
      <c r="I535" s="0" t="s">
        <v>89</v>
      </c>
      <c r="J535" s="3" t="s">
        <v>86</v>
      </c>
      <c r="K535" s="0" t="s">
        <v>51</v>
      </c>
      <c r="L535" s="1" t="s">
        <v>42</v>
      </c>
      <c r="M535" s="0" t="s">
        <v>53</v>
      </c>
      <c r="N535" s="0" t="s">
        <v>53</v>
      </c>
      <c r="O535" s="0" t="s">
        <v>54</v>
      </c>
      <c r="P535" s="0" t="s">
        <v>48</v>
      </c>
      <c r="Q535" s="6" t="n">
        <v>190</v>
      </c>
      <c r="U535" s="0" t="s">
        <v>48</v>
      </c>
      <c r="V535" s="0" t="s">
        <v>48</v>
      </c>
      <c r="W535" s="0" t="s">
        <v>48</v>
      </c>
      <c r="X535" s="0" t="s">
        <v>48</v>
      </c>
      <c r="Y535" s="0" t="s">
        <v>48</v>
      </c>
      <c r="Z535" s="0" t="s">
        <v>55</v>
      </c>
      <c r="AA535" s="0" t="s">
        <v>53</v>
      </c>
      <c r="AB535" s="7" t="s">
        <v>54</v>
      </c>
      <c r="AC535" s="0" t="s">
        <v>48</v>
      </c>
      <c r="AD535" s="7" t="s">
        <v>48</v>
      </c>
      <c r="AE535" s="7" t="s">
        <v>53</v>
      </c>
      <c r="AF535" s="7"/>
      <c r="AG535" s="7"/>
      <c r="AH535" s="7"/>
      <c r="AI535" s="7" t="s">
        <v>54</v>
      </c>
      <c r="AJ535" s="7" t="s">
        <v>54</v>
      </c>
      <c r="AK535" s="3" t="s">
        <v>56</v>
      </c>
      <c r="AL535" s="9" t="n">
        <v>790</v>
      </c>
      <c r="AO535" s="7"/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0" t="s">
        <v>93</v>
      </c>
      <c r="J536" s="3" t="s">
        <v>86</v>
      </c>
      <c r="K536" s="0" t="s">
        <v>70</v>
      </c>
      <c r="L536" s="1" t="s">
        <v>75</v>
      </c>
      <c r="M536" s="0" t="s">
        <v>53</v>
      </c>
      <c r="N536" s="0" t="s">
        <v>53</v>
      </c>
      <c r="O536" s="0" t="s">
        <v>54</v>
      </c>
      <c r="P536" s="0" t="s">
        <v>48</v>
      </c>
      <c r="Q536" s="6" t="n">
        <v>600</v>
      </c>
      <c r="U536" s="0" t="s">
        <v>48</v>
      </c>
      <c r="V536" s="0" t="s">
        <v>48</v>
      </c>
      <c r="W536" s="0" t="s">
        <v>48</v>
      </c>
      <c r="X536" s="0" t="s">
        <v>48</v>
      </c>
      <c r="Y536" s="0" t="s">
        <v>48</v>
      </c>
      <c r="Z536" s="0" t="s">
        <v>55</v>
      </c>
      <c r="AA536" s="0" t="s">
        <v>53</v>
      </c>
      <c r="AB536" s="7"/>
      <c r="AC536" s="0" t="s">
        <v>48</v>
      </c>
      <c r="AD536" s="7"/>
      <c r="AE536" s="7"/>
      <c r="AF536" s="7"/>
      <c r="AG536" s="7"/>
      <c r="AH536" s="7"/>
      <c r="AI536" s="7"/>
      <c r="AJ536" s="7"/>
      <c r="AK536" s="3" t="s">
        <v>56</v>
      </c>
      <c r="AL536" s="9"/>
      <c r="AO536" s="7"/>
    </row>
    <row r="537" customFormat="false" ht="13.2" hidden="false" customHeight="false" outlineLevel="0" collapsed="false">
      <c r="A537" s="0" t="s">
        <v>726</v>
      </c>
      <c r="B537" s="0" t="s">
        <v>695</v>
      </c>
      <c r="C537" s="0" t="s">
        <v>696</v>
      </c>
      <c r="D537" s="0" t="s">
        <v>727</v>
      </c>
      <c r="F537" s="3" t="s">
        <v>46</v>
      </c>
      <c r="G537" s="3" t="s">
        <v>189</v>
      </c>
      <c r="H537" s="0" t="s">
        <v>48</v>
      </c>
      <c r="I537" s="0" t="s">
        <v>65</v>
      </c>
      <c r="J537" s="3" t="s">
        <v>50</v>
      </c>
      <c r="K537" s="0" t="s">
        <v>66</v>
      </c>
      <c r="L537" s="1" t="s">
        <v>42</v>
      </c>
      <c r="M537" s="0" t="s">
        <v>53</v>
      </c>
      <c r="N537" s="0" t="s">
        <v>53</v>
      </c>
      <c r="O537" s="0" t="s">
        <v>54</v>
      </c>
      <c r="P537" s="0" t="s">
        <v>48</v>
      </c>
      <c r="Q537" s="6" t="n">
        <v>180</v>
      </c>
      <c r="U537" s="0" t="s">
        <v>48</v>
      </c>
      <c r="V537" s="0" t="s">
        <v>48</v>
      </c>
      <c r="W537" s="0" t="s">
        <v>48</v>
      </c>
      <c r="X537" s="0" t="s">
        <v>48</v>
      </c>
      <c r="Y537" s="0" t="s">
        <v>48</v>
      </c>
      <c r="Z537" s="0" t="s">
        <v>55</v>
      </c>
      <c r="AA537" s="0" t="s">
        <v>53</v>
      </c>
      <c r="AB537" s="0" t="s">
        <v>54</v>
      </c>
      <c r="AC537" s="0" t="s">
        <v>48</v>
      </c>
      <c r="AD537" s="0" t="s">
        <v>48</v>
      </c>
      <c r="AE537" s="0" t="s">
        <v>53</v>
      </c>
      <c r="AI537" s="0" t="s">
        <v>54</v>
      </c>
      <c r="AJ537" s="0" t="s">
        <v>54</v>
      </c>
      <c r="AK537" s="3" t="s">
        <v>56</v>
      </c>
      <c r="AL537" s="0" t="n">
        <v>180</v>
      </c>
    </row>
    <row r="538" customFormat="false" ht="13.2" hidden="false" customHeight="false" outlineLevel="0" collapsed="false">
      <c r="A538" s="7" t="s">
        <v>728</v>
      </c>
      <c r="B538" s="7" t="s">
        <v>713</v>
      </c>
      <c r="C538" s="7" t="s">
        <v>718</v>
      </c>
      <c r="D538" s="7" t="s">
        <v>729</v>
      </c>
      <c r="E538" s="7"/>
      <c r="F538" s="8" t="s">
        <v>46</v>
      </c>
      <c r="G538" s="8" t="s">
        <v>490</v>
      </c>
      <c r="H538" s="7" t="s">
        <v>48</v>
      </c>
      <c r="I538" s="0" t="s">
        <v>49</v>
      </c>
      <c r="J538" s="3" t="s">
        <v>50</v>
      </c>
      <c r="K538" s="0" t="s">
        <v>51</v>
      </c>
      <c r="L538" s="1" t="s">
        <v>52</v>
      </c>
      <c r="M538" s="0" t="s">
        <v>53</v>
      </c>
      <c r="N538" s="0" t="s">
        <v>53</v>
      </c>
      <c r="O538" s="0" t="s">
        <v>54</v>
      </c>
      <c r="P538" s="0" t="s">
        <v>48</v>
      </c>
      <c r="Q538" s="6" t="n">
        <v>380</v>
      </c>
      <c r="U538" s="0" t="s">
        <v>48</v>
      </c>
      <c r="V538" s="0" t="s">
        <v>48</v>
      </c>
      <c r="W538" s="0" t="s">
        <v>48</v>
      </c>
      <c r="X538" s="0" t="s">
        <v>48</v>
      </c>
      <c r="Y538" s="0" t="s">
        <v>48</v>
      </c>
      <c r="Z538" s="0" t="s">
        <v>55</v>
      </c>
      <c r="AA538" s="0" t="s">
        <v>53</v>
      </c>
      <c r="AB538" s="7" t="s">
        <v>54</v>
      </c>
      <c r="AC538" s="0" t="s">
        <v>48</v>
      </c>
      <c r="AD538" s="7" t="s">
        <v>48</v>
      </c>
      <c r="AE538" s="7" t="s">
        <v>53</v>
      </c>
      <c r="AF538" s="7"/>
      <c r="AG538" s="7"/>
      <c r="AH538" s="7"/>
      <c r="AI538" s="7" t="s">
        <v>54</v>
      </c>
      <c r="AJ538" s="7" t="s">
        <v>54</v>
      </c>
      <c r="AK538" s="3" t="s">
        <v>56</v>
      </c>
      <c r="AL538" s="9" t="n">
        <v>740</v>
      </c>
      <c r="AO538" s="7"/>
    </row>
    <row r="539" customFormat="false" ht="13.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0" t="s">
        <v>65</v>
      </c>
      <c r="J539" s="3" t="s">
        <v>50</v>
      </c>
      <c r="K539" s="0" t="s">
        <v>66</v>
      </c>
      <c r="L539" s="1" t="s">
        <v>52</v>
      </c>
      <c r="M539" s="0" t="s">
        <v>53</v>
      </c>
      <c r="N539" s="0" t="s">
        <v>53</v>
      </c>
      <c r="O539" s="0" t="s">
        <v>54</v>
      </c>
      <c r="P539" s="0" t="s">
        <v>48</v>
      </c>
      <c r="Q539" s="6" t="n">
        <v>360</v>
      </c>
      <c r="U539" s="0" t="s">
        <v>48</v>
      </c>
      <c r="V539" s="0" t="s">
        <v>48</v>
      </c>
      <c r="W539" s="0" t="s">
        <v>48</v>
      </c>
      <c r="X539" s="0" t="s">
        <v>48</v>
      </c>
      <c r="Y539" s="0" t="s">
        <v>48</v>
      </c>
      <c r="Z539" s="0" t="s">
        <v>55</v>
      </c>
      <c r="AA539" s="0" t="s">
        <v>53</v>
      </c>
      <c r="AB539" s="7"/>
      <c r="AC539" s="0" t="s">
        <v>48</v>
      </c>
      <c r="AD539" s="7"/>
      <c r="AE539" s="7"/>
      <c r="AF539" s="7"/>
      <c r="AG539" s="7"/>
      <c r="AH539" s="7"/>
      <c r="AI539" s="7"/>
      <c r="AJ539" s="7"/>
      <c r="AK539" s="3" t="s">
        <v>56</v>
      </c>
      <c r="AL539" s="9"/>
      <c r="AO539" s="7"/>
    </row>
    <row r="540" customFormat="false" ht="13.2" hidden="false" customHeight="false" outlineLevel="0" collapsed="false">
      <c r="A540" s="7" t="s">
        <v>730</v>
      </c>
      <c r="B540" s="7" t="s">
        <v>713</v>
      </c>
      <c r="C540" s="7" t="s">
        <v>718</v>
      </c>
      <c r="D540" s="7" t="s">
        <v>731</v>
      </c>
      <c r="E540" s="7"/>
      <c r="F540" s="8" t="s">
        <v>46</v>
      </c>
      <c r="G540" s="8" t="s">
        <v>490</v>
      </c>
      <c r="H540" s="7" t="s">
        <v>48</v>
      </c>
      <c r="I540" s="0" t="s">
        <v>85</v>
      </c>
      <c r="J540" s="3" t="s">
        <v>86</v>
      </c>
      <c r="K540" s="0" t="s">
        <v>87</v>
      </c>
      <c r="L540" s="1" t="s">
        <v>42</v>
      </c>
      <c r="M540" s="0" t="s">
        <v>53</v>
      </c>
      <c r="N540" s="0" t="s">
        <v>53</v>
      </c>
      <c r="O540" s="0" t="s">
        <v>54</v>
      </c>
      <c r="P540" s="0" t="s">
        <v>48</v>
      </c>
      <c r="Q540" s="6" t="n">
        <v>255</v>
      </c>
      <c r="U540" s="0" t="s">
        <v>48</v>
      </c>
      <c r="V540" s="0" t="s">
        <v>48</v>
      </c>
      <c r="W540" s="0" t="s">
        <v>48</v>
      </c>
      <c r="X540" s="0" t="s">
        <v>48</v>
      </c>
      <c r="Y540" s="0" t="s">
        <v>48</v>
      </c>
      <c r="Z540" s="0" t="s">
        <v>55</v>
      </c>
      <c r="AA540" s="0" t="s">
        <v>53</v>
      </c>
      <c r="AB540" s="7" t="s">
        <v>54</v>
      </c>
      <c r="AC540" s="0" t="s">
        <v>48</v>
      </c>
      <c r="AD540" s="7" t="s">
        <v>48</v>
      </c>
      <c r="AE540" s="7" t="s">
        <v>53</v>
      </c>
      <c r="AF540" s="7"/>
      <c r="AG540" s="7"/>
      <c r="AH540" s="7"/>
      <c r="AI540" s="7" t="s">
        <v>54</v>
      </c>
      <c r="AJ540" s="7" t="s">
        <v>54</v>
      </c>
      <c r="AK540" s="3" t="s">
        <v>56</v>
      </c>
      <c r="AL540" s="9" t="n">
        <v>1050</v>
      </c>
      <c r="AO540" s="7"/>
    </row>
    <row r="541" customFormat="false" ht="13.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0" t="s">
        <v>89</v>
      </c>
      <c r="J541" s="3" t="s">
        <v>86</v>
      </c>
      <c r="K541" s="0" t="s">
        <v>51</v>
      </c>
      <c r="L541" s="1" t="s">
        <v>52</v>
      </c>
      <c r="M541" s="0" t="s">
        <v>53</v>
      </c>
      <c r="N541" s="0" t="s">
        <v>53</v>
      </c>
      <c r="O541" s="0" t="s">
        <v>54</v>
      </c>
      <c r="P541" s="0" t="s">
        <v>48</v>
      </c>
      <c r="Q541" s="6" t="n">
        <v>380</v>
      </c>
      <c r="U541" s="0" t="s">
        <v>48</v>
      </c>
      <c r="V541" s="0" t="s">
        <v>48</v>
      </c>
      <c r="W541" s="0" t="s">
        <v>48</v>
      </c>
      <c r="X541" s="0" t="s">
        <v>48</v>
      </c>
      <c r="Y541" s="0" t="s">
        <v>48</v>
      </c>
      <c r="Z541" s="0" t="s">
        <v>55</v>
      </c>
      <c r="AA541" s="0" t="s">
        <v>53</v>
      </c>
      <c r="AB541" s="7"/>
      <c r="AC541" s="0" t="s">
        <v>48</v>
      </c>
      <c r="AD541" s="7"/>
      <c r="AE541" s="7"/>
      <c r="AF541" s="7"/>
      <c r="AG541" s="7"/>
      <c r="AH541" s="7"/>
      <c r="AI541" s="7"/>
      <c r="AJ541" s="7"/>
      <c r="AK541" s="3" t="s">
        <v>56</v>
      </c>
      <c r="AL541" s="9"/>
      <c r="AO541" s="7"/>
    </row>
    <row r="542" customFormat="false" ht="13.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0" t="s">
        <v>91</v>
      </c>
      <c r="J542" s="3" t="s">
        <v>86</v>
      </c>
      <c r="K542" s="0" t="s">
        <v>92</v>
      </c>
      <c r="L542" s="1" t="s">
        <v>42</v>
      </c>
      <c r="M542" s="0" t="s">
        <v>53</v>
      </c>
      <c r="N542" s="0" t="s">
        <v>53</v>
      </c>
      <c r="O542" s="0" t="s">
        <v>54</v>
      </c>
      <c r="P542" s="0" t="s">
        <v>48</v>
      </c>
      <c r="Q542" s="6" t="n">
        <v>185</v>
      </c>
      <c r="U542" s="0" t="s">
        <v>48</v>
      </c>
      <c r="V542" s="0" t="s">
        <v>48</v>
      </c>
      <c r="W542" s="0" t="s">
        <v>48</v>
      </c>
      <c r="X542" s="0" t="s">
        <v>48</v>
      </c>
      <c r="Y542" s="0" t="s">
        <v>48</v>
      </c>
      <c r="Z542" s="0" t="s">
        <v>55</v>
      </c>
      <c r="AA542" s="0" t="s">
        <v>53</v>
      </c>
      <c r="AB542" s="7"/>
      <c r="AC542" s="0" t="s">
        <v>48</v>
      </c>
      <c r="AD542" s="7"/>
      <c r="AE542" s="7"/>
      <c r="AF542" s="7"/>
      <c r="AG542" s="7"/>
      <c r="AH542" s="7"/>
      <c r="AI542" s="7"/>
      <c r="AJ542" s="7"/>
      <c r="AK542" s="3" t="s">
        <v>56</v>
      </c>
      <c r="AL542" s="9"/>
      <c r="AO542" s="7"/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0" t="s">
        <v>103</v>
      </c>
      <c r="J543" s="3" t="s">
        <v>86</v>
      </c>
      <c r="K543" s="0" t="s">
        <v>70</v>
      </c>
      <c r="L543" s="1" t="s">
        <v>42</v>
      </c>
      <c r="M543" s="0" t="s">
        <v>53</v>
      </c>
      <c r="N543" s="0" t="s">
        <v>53</v>
      </c>
      <c r="O543" s="0" t="s">
        <v>54</v>
      </c>
      <c r="P543" s="0" t="s">
        <v>48</v>
      </c>
      <c r="Q543" s="6" t="n">
        <v>200</v>
      </c>
      <c r="U543" s="0" t="s">
        <v>48</v>
      </c>
      <c r="V543" s="0" t="s">
        <v>48</v>
      </c>
      <c r="W543" s="0" t="s">
        <v>48</v>
      </c>
      <c r="X543" s="0" t="s">
        <v>48</v>
      </c>
      <c r="Y543" s="0" t="s">
        <v>48</v>
      </c>
      <c r="Z543" s="0" t="s">
        <v>55</v>
      </c>
      <c r="AA543" s="0" t="s">
        <v>53</v>
      </c>
      <c r="AB543" s="7"/>
      <c r="AC543" s="0" t="s">
        <v>48</v>
      </c>
      <c r="AD543" s="7"/>
      <c r="AE543" s="7"/>
      <c r="AF543" s="7"/>
      <c r="AG543" s="7"/>
      <c r="AH543" s="7"/>
      <c r="AI543" s="7"/>
      <c r="AJ543" s="7"/>
      <c r="AK543" s="3" t="s">
        <v>56</v>
      </c>
      <c r="AL543" s="9"/>
      <c r="AO543" s="7"/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0" t="s">
        <v>105</v>
      </c>
      <c r="J544" s="3" t="s">
        <v>86</v>
      </c>
      <c r="K544" s="0" t="s">
        <v>72</v>
      </c>
      <c r="L544" s="1" t="s">
        <v>42</v>
      </c>
      <c r="M544" s="0" t="s">
        <v>53</v>
      </c>
      <c r="N544" s="0" t="s">
        <v>53</v>
      </c>
      <c r="O544" s="0" t="s">
        <v>54</v>
      </c>
      <c r="P544" s="0" t="s">
        <v>48</v>
      </c>
      <c r="Q544" s="6" t="n">
        <v>30</v>
      </c>
      <c r="U544" s="0" t="s">
        <v>48</v>
      </c>
      <c r="V544" s="0" t="s">
        <v>48</v>
      </c>
      <c r="W544" s="0" t="s">
        <v>48</v>
      </c>
      <c r="X544" s="0" t="s">
        <v>48</v>
      </c>
      <c r="Y544" s="0" t="s">
        <v>48</v>
      </c>
      <c r="Z544" s="0" t="s">
        <v>55</v>
      </c>
      <c r="AA544" s="0" t="s">
        <v>53</v>
      </c>
      <c r="AB544" s="7"/>
      <c r="AC544" s="0" t="s">
        <v>48</v>
      </c>
      <c r="AD544" s="7"/>
      <c r="AE544" s="7"/>
      <c r="AF544" s="7"/>
      <c r="AG544" s="7"/>
      <c r="AH544" s="7"/>
      <c r="AI544" s="7"/>
      <c r="AJ544" s="7"/>
      <c r="AK544" s="3" t="s">
        <v>56</v>
      </c>
      <c r="AL544" s="9"/>
      <c r="AO544" s="7"/>
    </row>
    <row r="545" customFormat="false" ht="13.2" hidden="false" customHeight="false" outlineLevel="0" collapsed="false">
      <c r="A545" s="7" t="s">
        <v>732</v>
      </c>
      <c r="B545" s="7" t="s">
        <v>713</v>
      </c>
      <c r="C545" s="7" t="s">
        <v>718</v>
      </c>
      <c r="D545" s="7" t="s">
        <v>733</v>
      </c>
      <c r="E545" s="7"/>
      <c r="F545" s="8" t="s">
        <v>46</v>
      </c>
      <c r="G545" s="8" t="s">
        <v>490</v>
      </c>
      <c r="H545" s="7" t="s">
        <v>48</v>
      </c>
      <c r="I545" s="0" t="s">
        <v>88</v>
      </c>
      <c r="J545" s="3" t="s">
        <v>86</v>
      </c>
      <c r="K545" s="0" t="s">
        <v>51</v>
      </c>
      <c r="L545" s="1" t="s">
        <v>42</v>
      </c>
      <c r="M545" s="0" t="s">
        <v>53</v>
      </c>
      <c r="N545" s="0" t="s">
        <v>53</v>
      </c>
      <c r="O545" s="0" t="s">
        <v>54</v>
      </c>
      <c r="P545" s="0" t="s">
        <v>48</v>
      </c>
      <c r="Q545" s="6" t="n">
        <v>190</v>
      </c>
      <c r="U545" s="0" t="s">
        <v>48</v>
      </c>
      <c r="V545" s="0" t="s">
        <v>48</v>
      </c>
      <c r="W545" s="0" t="s">
        <v>48</v>
      </c>
      <c r="X545" s="0" t="s">
        <v>48</v>
      </c>
      <c r="Y545" s="0" t="s">
        <v>48</v>
      </c>
      <c r="Z545" s="0" t="s">
        <v>55</v>
      </c>
      <c r="AA545" s="0" t="s">
        <v>53</v>
      </c>
      <c r="AB545" s="7" t="s">
        <v>54</v>
      </c>
      <c r="AC545" s="0" t="s">
        <v>48</v>
      </c>
      <c r="AD545" s="7" t="s">
        <v>48</v>
      </c>
      <c r="AE545" s="7" t="s">
        <v>53</v>
      </c>
      <c r="AF545" s="7"/>
      <c r="AG545" s="7"/>
      <c r="AH545" s="7"/>
      <c r="AI545" s="7" t="s">
        <v>54</v>
      </c>
      <c r="AJ545" s="7" t="s">
        <v>54</v>
      </c>
      <c r="AK545" s="3" t="s">
        <v>56</v>
      </c>
      <c r="AL545" s="9" t="n">
        <v>1335</v>
      </c>
      <c r="AO545" s="7"/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0" t="s">
        <v>89</v>
      </c>
      <c r="J546" s="3" t="s">
        <v>86</v>
      </c>
      <c r="K546" s="0" t="s">
        <v>51</v>
      </c>
      <c r="L546" s="1" t="s">
        <v>52</v>
      </c>
      <c r="M546" s="0" t="s">
        <v>53</v>
      </c>
      <c r="N546" s="0" t="s">
        <v>53</v>
      </c>
      <c r="O546" s="0" t="s">
        <v>54</v>
      </c>
      <c r="P546" s="0" t="s">
        <v>48</v>
      </c>
      <c r="Q546" s="6" t="n">
        <v>380</v>
      </c>
      <c r="U546" s="0" t="s">
        <v>48</v>
      </c>
      <c r="V546" s="0" t="s">
        <v>48</v>
      </c>
      <c r="W546" s="0" t="s">
        <v>48</v>
      </c>
      <c r="X546" s="0" t="s">
        <v>48</v>
      </c>
      <c r="Y546" s="0" t="s">
        <v>48</v>
      </c>
      <c r="Z546" s="0" t="s">
        <v>55</v>
      </c>
      <c r="AA546" s="0" t="s">
        <v>53</v>
      </c>
      <c r="AB546" s="7"/>
      <c r="AC546" s="0" t="s">
        <v>48</v>
      </c>
      <c r="AD546" s="7"/>
      <c r="AE546" s="7"/>
      <c r="AF546" s="7"/>
      <c r="AG546" s="7"/>
      <c r="AH546" s="7"/>
      <c r="AI546" s="7"/>
      <c r="AJ546" s="7"/>
      <c r="AK546" s="3" t="s">
        <v>56</v>
      </c>
      <c r="AL546" s="9"/>
      <c r="AO546" s="7"/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0" t="s">
        <v>91</v>
      </c>
      <c r="J547" s="3" t="s">
        <v>86</v>
      </c>
      <c r="K547" s="0" t="s">
        <v>92</v>
      </c>
      <c r="L547" s="1" t="s">
        <v>42</v>
      </c>
      <c r="M547" s="0" t="s">
        <v>53</v>
      </c>
      <c r="N547" s="0" t="s">
        <v>53</v>
      </c>
      <c r="O547" s="0" t="s">
        <v>54</v>
      </c>
      <c r="P547" s="0" t="s">
        <v>48</v>
      </c>
      <c r="Q547" s="6" t="n">
        <v>185</v>
      </c>
      <c r="U547" s="0" t="s">
        <v>48</v>
      </c>
      <c r="V547" s="0" t="s">
        <v>48</v>
      </c>
      <c r="W547" s="0" t="s">
        <v>48</v>
      </c>
      <c r="X547" s="0" t="s">
        <v>48</v>
      </c>
      <c r="Y547" s="0" t="s">
        <v>48</v>
      </c>
      <c r="Z547" s="0" t="s">
        <v>55</v>
      </c>
      <c r="AA547" s="0" t="s">
        <v>53</v>
      </c>
      <c r="AB547" s="7"/>
      <c r="AC547" s="0" t="s">
        <v>48</v>
      </c>
      <c r="AD547" s="7"/>
      <c r="AE547" s="7"/>
      <c r="AF547" s="7"/>
      <c r="AG547" s="7"/>
      <c r="AH547" s="7"/>
      <c r="AI547" s="7"/>
      <c r="AJ547" s="7"/>
      <c r="AK547" s="3" t="s">
        <v>56</v>
      </c>
      <c r="AL547" s="9"/>
      <c r="AO547" s="7"/>
    </row>
    <row r="548" customFormat="false" ht="13.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0" t="s">
        <v>93</v>
      </c>
      <c r="J548" s="3" t="s">
        <v>86</v>
      </c>
      <c r="K548" s="0" t="s">
        <v>70</v>
      </c>
      <c r="L548" s="1" t="s">
        <v>42</v>
      </c>
      <c r="M548" s="0" t="s">
        <v>53</v>
      </c>
      <c r="N548" s="0" t="s">
        <v>53</v>
      </c>
      <c r="O548" s="0" t="s">
        <v>54</v>
      </c>
      <c r="P548" s="0" t="s">
        <v>48</v>
      </c>
      <c r="Q548" s="6" t="n">
        <v>200</v>
      </c>
      <c r="U548" s="0" t="s">
        <v>48</v>
      </c>
      <c r="V548" s="0" t="s">
        <v>48</v>
      </c>
      <c r="W548" s="0" t="s">
        <v>48</v>
      </c>
      <c r="X548" s="0" t="s">
        <v>48</v>
      </c>
      <c r="Y548" s="0" t="s">
        <v>48</v>
      </c>
      <c r="Z548" s="0" t="s">
        <v>55</v>
      </c>
      <c r="AA548" s="0" t="s">
        <v>53</v>
      </c>
      <c r="AB548" s="7"/>
      <c r="AC548" s="0" t="s">
        <v>48</v>
      </c>
      <c r="AD548" s="7"/>
      <c r="AE548" s="7"/>
      <c r="AF548" s="7"/>
      <c r="AG548" s="7"/>
      <c r="AH548" s="7"/>
      <c r="AI548" s="7"/>
      <c r="AJ548" s="7"/>
      <c r="AK548" s="3" t="s">
        <v>56</v>
      </c>
      <c r="AL548" s="9"/>
      <c r="AO548" s="7"/>
    </row>
    <row r="549" customFormat="false" ht="13.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0" t="s">
        <v>104</v>
      </c>
      <c r="J549" s="3" t="s">
        <v>86</v>
      </c>
      <c r="K549" s="0" t="s">
        <v>64</v>
      </c>
      <c r="L549" s="1" t="s">
        <v>42</v>
      </c>
      <c r="M549" s="0" t="s">
        <v>53</v>
      </c>
      <c r="N549" s="0" t="s">
        <v>53</v>
      </c>
      <c r="O549" s="0" t="s">
        <v>54</v>
      </c>
      <c r="P549" s="0" t="s">
        <v>48</v>
      </c>
      <c r="Q549" s="6" t="n">
        <v>380</v>
      </c>
      <c r="U549" s="0" t="s">
        <v>48</v>
      </c>
      <c r="V549" s="0" t="s">
        <v>48</v>
      </c>
      <c r="W549" s="0" t="s">
        <v>48</v>
      </c>
      <c r="X549" s="0" t="s">
        <v>48</v>
      </c>
      <c r="Y549" s="0" t="s">
        <v>48</v>
      </c>
      <c r="Z549" s="0" t="s">
        <v>55</v>
      </c>
      <c r="AA549" s="0" t="s">
        <v>53</v>
      </c>
      <c r="AB549" s="7"/>
      <c r="AC549" s="0" t="s">
        <v>48</v>
      </c>
      <c r="AD549" s="7"/>
      <c r="AE549" s="7"/>
      <c r="AF549" s="7"/>
      <c r="AG549" s="7"/>
      <c r="AH549" s="7"/>
      <c r="AI549" s="7"/>
      <c r="AJ549" s="7"/>
      <c r="AK549" s="3" t="s">
        <v>56</v>
      </c>
      <c r="AL549" s="9"/>
      <c r="AO549" s="7"/>
    </row>
    <row r="550" customFormat="false" ht="13.2" hidden="false" customHeight="false" outlineLevel="0" collapsed="false">
      <c r="A550" s="7" t="s">
        <v>734</v>
      </c>
      <c r="B550" s="7" t="s">
        <v>713</v>
      </c>
      <c r="C550" s="7" t="s">
        <v>718</v>
      </c>
      <c r="D550" s="7" t="s">
        <v>735</v>
      </c>
      <c r="E550" s="7"/>
      <c r="F550" s="8" t="s">
        <v>46</v>
      </c>
      <c r="G550" s="8" t="s">
        <v>490</v>
      </c>
      <c r="H550" s="7" t="s">
        <v>48</v>
      </c>
      <c r="I550" s="0" t="s">
        <v>63</v>
      </c>
      <c r="J550" s="3" t="s">
        <v>50</v>
      </c>
      <c r="K550" s="0" t="s">
        <v>64</v>
      </c>
      <c r="L550" s="1" t="s">
        <v>52</v>
      </c>
      <c r="M550" s="0" t="s">
        <v>53</v>
      </c>
      <c r="N550" s="0" t="s">
        <v>53</v>
      </c>
      <c r="O550" s="0" t="s">
        <v>54</v>
      </c>
      <c r="P550" s="0" t="s">
        <v>48</v>
      </c>
      <c r="Q550" s="6" t="n">
        <v>760</v>
      </c>
      <c r="U550" s="0" t="s">
        <v>48</v>
      </c>
      <c r="V550" s="0" t="s">
        <v>48</v>
      </c>
      <c r="W550" s="0" t="s">
        <v>48</v>
      </c>
      <c r="X550" s="0" t="s">
        <v>48</v>
      </c>
      <c r="Y550" s="0" t="s">
        <v>48</v>
      </c>
      <c r="Z550" s="0" t="s">
        <v>55</v>
      </c>
      <c r="AA550" s="0" t="s">
        <v>53</v>
      </c>
      <c r="AB550" s="7" t="s">
        <v>54</v>
      </c>
      <c r="AC550" s="0" t="s">
        <v>48</v>
      </c>
      <c r="AD550" s="7" t="s">
        <v>48</v>
      </c>
      <c r="AE550" s="7" t="s">
        <v>53</v>
      </c>
      <c r="AF550" s="7"/>
      <c r="AG550" s="7"/>
      <c r="AH550" s="7"/>
      <c r="AI550" s="7" t="s">
        <v>54</v>
      </c>
      <c r="AJ550" s="7" t="s">
        <v>54</v>
      </c>
      <c r="AK550" s="3" t="s">
        <v>56</v>
      </c>
      <c r="AL550" s="9" t="n">
        <v>1730</v>
      </c>
      <c r="AO550" s="7"/>
    </row>
    <row r="551" customFormat="false" ht="13.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0" t="s">
        <v>49</v>
      </c>
      <c r="J551" s="3" t="s">
        <v>50</v>
      </c>
      <c r="K551" s="0" t="s">
        <v>51</v>
      </c>
      <c r="L551" s="1" t="s">
        <v>52</v>
      </c>
      <c r="M551" s="0" t="s">
        <v>53</v>
      </c>
      <c r="N551" s="0" t="s">
        <v>53</v>
      </c>
      <c r="O551" s="0" t="s">
        <v>54</v>
      </c>
      <c r="P551" s="0" t="s">
        <v>48</v>
      </c>
      <c r="Q551" s="6" t="n">
        <v>380</v>
      </c>
      <c r="U551" s="0" t="s">
        <v>48</v>
      </c>
      <c r="V551" s="0" t="s">
        <v>48</v>
      </c>
      <c r="W551" s="0" t="s">
        <v>48</v>
      </c>
      <c r="X551" s="0" t="s">
        <v>48</v>
      </c>
      <c r="Y551" s="0" t="s">
        <v>48</v>
      </c>
      <c r="Z551" s="0" t="s">
        <v>55</v>
      </c>
      <c r="AA551" s="0" t="s">
        <v>53</v>
      </c>
      <c r="AB551" s="7"/>
      <c r="AC551" s="0" t="s">
        <v>48</v>
      </c>
      <c r="AD551" s="7"/>
      <c r="AE551" s="7"/>
      <c r="AF551" s="7"/>
      <c r="AG551" s="7"/>
      <c r="AH551" s="7"/>
      <c r="AI551" s="7"/>
      <c r="AJ551" s="7"/>
      <c r="AK551" s="3" t="s">
        <v>56</v>
      </c>
      <c r="AL551" s="9"/>
      <c r="AO551" s="7"/>
    </row>
    <row r="552" customFormat="false" ht="13.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0" t="s">
        <v>65</v>
      </c>
      <c r="J552" s="3" t="s">
        <v>50</v>
      </c>
      <c r="K552" s="0" t="s">
        <v>66</v>
      </c>
      <c r="L552" s="1" t="s">
        <v>42</v>
      </c>
      <c r="M552" s="0" t="s">
        <v>53</v>
      </c>
      <c r="N552" s="0" t="s">
        <v>53</v>
      </c>
      <c r="O552" s="0" t="s">
        <v>54</v>
      </c>
      <c r="P552" s="0" t="s">
        <v>48</v>
      </c>
      <c r="Q552" s="6" t="n">
        <v>180</v>
      </c>
      <c r="U552" s="0" t="s">
        <v>48</v>
      </c>
      <c r="V552" s="0" t="s">
        <v>48</v>
      </c>
      <c r="W552" s="0" t="s">
        <v>48</v>
      </c>
      <c r="X552" s="0" t="s">
        <v>48</v>
      </c>
      <c r="Y552" s="0" t="s">
        <v>48</v>
      </c>
      <c r="Z552" s="0" t="s">
        <v>55</v>
      </c>
      <c r="AA552" s="0" t="s">
        <v>53</v>
      </c>
      <c r="AB552" s="7"/>
      <c r="AC552" s="0" t="s">
        <v>48</v>
      </c>
      <c r="AD552" s="7"/>
      <c r="AE552" s="7"/>
      <c r="AF552" s="7"/>
      <c r="AG552" s="7"/>
      <c r="AH552" s="7"/>
      <c r="AI552" s="7"/>
      <c r="AJ552" s="7"/>
      <c r="AK552" s="3" t="s">
        <v>56</v>
      </c>
      <c r="AL552" s="9"/>
      <c r="AO552" s="7"/>
    </row>
    <row r="553" customFormat="false" ht="13.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0" t="s">
        <v>67</v>
      </c>
      <c r="J553" s="3" t="s">
        <v>50</v>
      </c>
      <c r="K553" s="0" t="s">
        <v>68</v>
      </c>
      <c r="L553" s="1" t="s">
        <v>42</v>
      </c>
      <c r="M553" s="0" t="s">
        <v>53</v>
      </c>
      <c r="N553" s="0" t="s">
        <v>53</v>
      </c>
      <c r="O553" s="0" t="s">
        <v>54</v>
      </c>
      <c r="P553" s="0" t="s">
        <v>48</v>
      </c>
      <c r="Q553" s="6" t="n">
        <v>210</v>
      </c>
      <c r="U553" s="0" t="s">
        <v>48</v>
      </c>
      <c r="V553" s="0" t="s">
        <v>48</v>
      </c>
      <c r="W553" s="0" t="s">
        <v>48</v>
      </c>
      <c r="X553" s="0" t="s">
        <v>48</v>
      </c>
      <c r="Y553" s="0" t="s">
        <v>48</v>
      </c>
      <c r="Z553" s="0" t="s">
        <v>55</v>
      </c>
      <c r="AA553" s="0" t="s">
        <v>53</v>
      </c>
      <c r="AB553" s="7"/>
      <c r="AC553" s="0" t="s">
        <v>48</v>
      </c>
      <c r="AD553" s="7"/>
      <c r="AE553" s="7"/>
      <c r="AF553" s="7"/>
      <c r="AG553" s="7"/>
      <c r="AH553" s="7"/>
      <c r="AI553" s="7"/>
      <c r="AJ553" s="7"/>
      <c r="AK553" s="3" t="s">
        <v>56</v>
      </c>
      <c r="AL553" s="9"/>
      <c r="AO553" s="7"/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0" t="s">
        <v>69</v>
      </c>
      <c r="J554" s="3" t="s">
        <v>50</v>
      </c>
      <c r="K554" s="0" t="s">
        <v>70</v>
      </c>
      <c r="L554" s="1" t="s">
        <v>42</v>
      </c>
      <c r="M554" s="0" t="s">
        <v>53</v>
      </c>
      <c r="N554" s="0" t="s">
        <v>53</v>
      </c>
      <c r="O554" s="0" t="s">
        <v>54</v>
      </c>
      <c r="P554" s="0" t="s">
        <v>48</v>
      </c>
      <c r="Q554" s="6" t="n">
        <v>200</v>
      </c>
      <c r="U554" s="0" t="s">
        <v>48</v>
      </c>
      <c r="V554" s="0" t="s">
        <v>48</v>
      </c>
      <c r="W554" s="0" t="s">
        <v>48</v>
      </c>
      <c r="X554" s="0" t="s">
        <v>48</v>
      </c>
      <c r="Y554" s="0" t="s">
        <v>48</v>
      </c>
      <c r="Z554" s="0" t="s">
        <v>55</v>
      </c>
      <c r="AA554" s="0" t="s">
        <v>53</v>
      </c>
      <c r="AB554" s="7"/>
      <c r="AC554" s="0" t="s">
        <v>48</v>
      </c>
      <c r="AD554" s="7"/>
      <c r="AE554" s="7"/>
      <c r="AF554" s="7"/>
      <c r="AG554" s="7"/>
      <c r="AH554" s="7"/>
      <c r="AI554" s="7"/>
      <c r="AJ554" s="7"/>
      <c r="AK554" s="3" t="s">
        <v>56</v>
      </c>
      <c r="AL554" s="9"/>
      <c r="AO554" s="7"/>
    </row>
    <row r="555" customFormat="false" ht="13.2" hidden="false" customHeight="false" outlineLevel="0" collapsed="false">
      <c r="A555" s="7" t="s">
        <v>736</v>
      </c>
      <c r="B555" s="7" t="s">
        <v>737</v>
      </c>
      <c r="C555" s="7" t="s">
        <v>738</v>
      </c>
      <c r="D555" s="7" t="s">
        <v>739</v>
      </c>
      <c r="E555" s="7"/>
      <c r="F555" s="8" t="s">
        <v>46</v>
      </c>
      <c r="G555" s="8" t="s">
        <v>490</v>
      </c>
      <c r="H555" s="7" t="s">
        <v>48</v>
      </c>
      <c r="I555" s="0" t="s">
        <v>61</v>
      </c>
      <c r="J555" s="3" t="s">
        <v>50</v>
      </c>
      <c r="K555" s="0" t="s">
        <v>62</v>
      </c>
      <c r="L555" s="1" t="s">
        <v>42</v>
      </c>
      <c r="M555" s="0" t="s">
        <v>53</v>
      </c>
      <c r="N555" s="0" t="s">
        <v>53</v>
      </c>
      <c r="O555" s="0" t="s">
        <v>54</v>
      </c>
      <c r="P555" s="0" t="s">
        <v>48</v>
      </c>
      <c r="Q555" s="6" t="n">
        <v>780</v>
      </c>
      <c r="U555" s="0" t="s">
        <v>48</v>
      </c>
      <c r="V555" s="0" t="s">
        <v>48</v>
      </c>
      <c r="W555" s="0" t="s">
        <v>48</v>
      </c>
      <c r="X555" s="0" t="s">
        <v>48</v>
      </c>
      <c r="Y555" s="0" t="s">
        <v>48</v>
      </c>
      <c r="Z555" s="0" t="s">
        <v>55</v>
      </c>
      <c r="AA555" s="0" t="s">
        <v>53</v>
      </c>
      <c r="AB555" s="7" t="s">
        <v>54</v>
      </c>
      <c r="AC555" s="0" t="s">
        <v>48</v>
      </c>
      <c r="AD555" s="7" t="s">
        <v>48</v>
      </c>
      <c r="AE555" s="7" t="s">
        <v>53</v>
      </c>
      <c r="AF555" s="7"/>
      <c r="AG555" s="7"/>
      <c r="AH555" s="7"/>
      <c r="AI555" s="7" t="s">
        <v>54</v>
      </c>
      <c r="AJ555" s="7" t="s">
        <v>54</v>
      </c>
      <c r="AK555" s="3" t="s">
        <v>56</v>
      </c>
      <c r="AL555" s="9" t="n">
        <v>1370</v>
      </c>
      <c r="AO555" s="7"/>
    </row>
    <row r="556" customFormat="false" ht="13.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0" t="s">
        <v>63</v>
      </c>
      <c r="J556" s="3" t="s">
        <v>50</v>
      </c>
      <c r="K556" s="0" t="s">
        <v>64</v>
      </c>
      <c r="L556" s="1" t="s">
        <v>42</v>
      </c>
      <c r="M556" s="0" t="s">
        <v>53</v>
      </c>
      <c r="N556" s="0" t="s">
        <v>53</v>
      </c>
      <c r="O556" s="0" t="s">
        <v>54</v>
      </c>
      <c r="P556" s="0" t="s">
        <v>48</v>
      </c>
      <c r="Q556" s="6" t="n">
        <v>380</v>
      </c>
      <c r="U556" s="0" t="s">
        <v>48</v>
      </c>
      <c r="V556" s="0" t="s">
        <v>48</v>
      </c>
      <c r="W556" s="0" t="s">
        <v>48</v>
      </c>
      <c r="X556" s="0" t="s">
        <v>48</v>
      </c>
      <c r="Y556" s="0" t="s">
        <v>48</v>
      </c>
      <c r="Z556" s="0" t="s">
        <v>55</v>
      </c>
      <c r="AA556" s="0" t="s">
        <v>53</v>
      </c>
      <c r="AB556" s="7"/>
      <c r="AC556" s="0" t="s">
        <v>48</v>
      </c>
      <c r="AD556" s="7"/>
      <c r="AE556" s="7"/>
      <c r="AF556" s="7"/>
      <c r="AG556" s="7"/>
      <c r="AH556" s="7"/>
      <c r="AI556" s="7"/>
      <c r="AJ556" s="7"/>
      <c r="AK556" s="3" t="s">
        <v>56</v>
      </c>
      <c r="AL556" s="9"/>
      <c r="AO556" s="7"/>
    </row>
    <row r="557" customFormat="false" ht="13.2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0" t="s">
        <v>67</v>
      </c>
      <c r="J557" s="3" t="s">
        <v>50</v>
      </c>
      <c r="K557" s="0" t="s">
        <v>68</v>
      </c>
      <c r="L557" s="1" t="s">
        <v>42</v>
      </c>
      <c r="M557" s="0" t="s">
        <v>53</v>
      </c>
      <c r="N557" s="0" t="s">
        <v>53</v>
      </c>
      <c r="O557" s="0" t="s">
        <v>54</v>
      </c>
      <c r="P557" s="0" t="s">
        <v>48</v>
      </c>
      <c r="Q557" s="6" t="n">
        <v>210</v>
      </c>
      <c r="U557" s="0" t="s">
        <v>48</v>
      </c>
      <c r="V557" s="0" t="s">
        <v>48</v>
      </c>
      <c r="W557" s="0" t="s">
        <v>48</v>
      </c>
      <c r="X557" s="0" t="s">
        <v>48</v>
      </c>
      <c r="Y557" s="0" t="s">
        <v>48</v>
      </c>
      <c r="Z557" s="0" t="s">
        <v>55</v>
      </c>
      <c r="AA557" s="0" t="s">
        <v>53</v>
      </c>
      <c r="AB557" s="7"/>
      <c r="AC557" s="0" t="s">
        <v>48</v>
      </c>
      <c r="AD557" s="7"/>
      <c r="AE557" s="7"/>
      <c r="AF557" s="7"/>
      <c r="AG557" s="7"/>
      <c r="AH557" s="7"/>
      <c r="AI557" s="7"/>
      <c r="AJ557" s="7"/>
      <c r="AK557" s="3" t="s">
        <v>56</v>
      </c>
      <c r="AL557" s="9"/>
      <c r="AO557" s="7"/>
    </row>
    <row r="558" customFormat="false" ht="13.2" hidden="false" customHeight="false" outlineLevel="0" collapsed="false">
      <c r="A558" s="0" t="s">
        <v>740</v>
      </c>
      <c r="B558" s="0" t="s">
        <v>695</v>
      </c>
      <c r="C558" s="0" t="s">
        <v>696</v>
      </c>
      <c r="D558" s="0" t="s">
        <v>741</v>
      </c>
      <c r="F558" s="3" t="s">
        <v>46</v>
      </c>
      <c r="G558" s="3" t="s">
        <v>205</v>
      </c>
      <c r="H558" s="0" t="s">
        <v>48</v>
      </c>
      <c r="I558" s="0" t="s">
        <v>438</v>
      </c>
      <c r="J558" s="3" t="s">
        <v>149</v>
      </c>
      <c r="K558" s="0" t="s">
        <v>92</v>
      </c>
      <c r="L558" s="1" t="s">
        <v>42</v>
      </c>
      <c r="M558" s="0" t="s">
        <v>53</v>
      </c>
      <c r="N558" s="0" t="s">
        <v>53</v>
      </c>
      <c r="O558" s="0" t="s">
        <v>54</v>
      </c>
      <c r="P558" s="0" t="s">
        <v>48</v>
      </c>
      <c r="Q558" s="6" t="n">
        <v>185</v>
      </c>
      <c r="U558" s="0" t="s">
        <v>48</v>
      </c>
      <c r="V558" s="0" t="s">
        <v>48</v>
      </c>
      <c r="W558" s="0" t="s">
        <v>48</v>
      </c>
      <c r="X558" s="0" t="s">
        <v>48</v>
      </c>
      <c r="Y558" s="0" t="s">
        <v>48</v>
      </c>
      <c r="Z558" s="0" t="s">
        <v>55</v>
      </c>
      <c r="AA558" s="0" t="s">
        <v>53</v>
      </c>
      <c r="AB558" s="0" t="s">
        <v>54</v>
      </c>
      <c r="AC558" s="0" t="s">
        <v>48</v>
      </c>
      <c r="AD558" s="0" t="s">
        <v>48</v>
      </c>
      <c r="AE558" s="0" t="s">
        <v>53</v>
      </c>
      <c r="AI558" s="0" t="s">
        <v>54</v>
      </c>
      <c r="AJ558" s="0" t="s">
        <v>54</v>
      </c>
      <c r="AK558" s="3" t="s">
        <v>56</v>
      </c>
      <c r="AL558" s="0" t="n">
        <v>185</v>
      </c>
    </row>
    <row r="559" customFormat="false" ht="13.2" hidden="false" customHeight="false" outlineLevel="0" collapsed="false">
      <c r="A559" s="7" t="s">
        <v>742</v>
      </c>
      <c r="B559" s="7" t="s">
        <v>699</v>
      </c>
      <c r="C559" s="7" t="s">
        <v>700</v>
      </c>
      <c r="D559" s="7" t="s">
        <v>743</v>
      </c>
      <c r="E559" s="7"/>
      <c r="F559" s="8" t="s">
        <v>46</v>
      </c>
      <c r="G559" s="8" t="s">
        <v>135</v>
      </c>
      <c r="H559" s="7" t="s">
        <v>48</v>
      </c>
      <c r="I559" s="0" t="s">
        <v>90</v>
      </c>
      <c r="J559" s="3" t="s">
        <v>86</v>
      </c>
      <c r="K559" s="0" t="s">
        <v>66</v>
      </c>
      <c r="L559" s="1" t="s">
        <v>42</v>
      </c>
      <c r="M559" s="0" t="s">
        <v>53</v>
      </c>
      <c r="N559" s="0" t="s">
        <v>53</v>
      </c>
      <c r="O559" s="0" t="s">
        <v>54</v>
      </c>
      <c r="P559" s="0" t="s">
        <v>48</v>
      </c>
      <c r="Q559" s="6" t="n">
        <v>180</v>
      </c>
      <c r="U559" s="0" t="s">
        <v>48</v>
      </c>
      <c r="V559" s="0" t="s">
        <v>48</v>
      </c>
      <c r="W559" s="0" t="s">
        <v>48</v>
      </c>
      <c r="X559" s="0" t="s">
        <v>48</v>
      </c>
      <c r="Y559" s="0" t="s">
        <v>48</v>
      </c>
      <c r="Z559" s="0" t="s">
        <v>55</v>
      </c>
      <c r="AA559" s="0" t="s">
        <v>53</v>
      </c>
      <c r="AB559" s="7" t="s">
        <v>54</v>
      </c>
      <c r="AC559" s="0" t="s">
        <v>48</v>
      </c>
      <c r="AD559" s="7" t="s">
        <v>48</v>
      </c>
      <c r="AE559" s="7" t="s">
        <v>53</v>
      </c>
      <c r="AF559" s="7"/>
      <c r="AG559" s="7"/>
      <c r="AH559" s="7"/>
      <c r="AI559" s="7" t="s">
        <v>54</v>
      </c>
      <c r="AJ559" s="7" t="s">
        <v>54</v>
      </c>
      <c r="AK559" s="3" t="s">
        <v>56</v>
      </c>
      <c r="AL559" s="9" t="n">
        <v>580</v>
      </c>
      <c r="AO559" s="7"/>
    </row>
    <row r="560" customFormat="false" ht="13.2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0" t="s">
        <v>103</v>
      </c>
      <c r="J560" s="3" t="s">
        <v>86</v>
      </c>
      <c r="K560" s="0" t="s">
        <v>70</v>
      </c>
      <c r="L560" s="1" t="s">
        <v>42</v>
      </c>
      <c r="M560" s="0" t="s">
        <v>53</v>
      </c>
      <c r="N560" s="0" t="s">
        <v>53</v>
      </c>
      <c r="O560" s="0" t="s">
        <v>54</v>
      </c>
      <c r="P560" s="0" t="s">
        <v>48</v>
      </c>
      <c r="Q560" s="6" t="n">
        <v>200</v>
      </c>
      <c r="U560" s="0" t="s">
        <v>48</v>
      </c>
      <c r="V560" s="0" t="s">
        <v>48</v>
      </c>
      <c r="W560" s="0" t="s">
        <v>48</v>
      </c>
      <c r="X560" s="0" t="s">
        <v>48</v>
      </c>
      <c r="Y560" s="0" t="s">
        <v>48</v>
      </c>
      <c r="Z560" s="0" t="s">
        <v>55</v>
      </c>
      <c r="AA560" s="0" t="s">
        <v>53</v>
      </c>
      <c r="AB560" s="7"/>
      <c r="AC560" s="0" t="s">
        <v>48</v>
      </c>
      <c r="AD560" s="7"/>
      <c r="AE560" s="7"/>
      <c r="AF560" s="7"/>
      <c r="AG560" s="7"/>
      <c r="AH560" s="7"/>
      <c r="AI560" s="7"/>
      <c r="AJ560" s="7"/>
      <c r="AK560" s="3" t="s">
        <v>56</v>
      </c>
      <c r="AL560" s="9"/>
      <c r="AO560" s="7"/>
    </row>
    <row r="561" customFormat="false" ht="13.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0" t="s">
        <v>93</v>
      </c>
      <c r="J561" s="3" t="s">
        <v>86</v>
      </c>
      <c r="K561" s="0" t="s">
        <v>70</v>
      </c>
      <c r="L561" s="1" t="s">
        <v>42</v>
      </c>
      <c r="M561" s="0" t="s">
        <v>53</v>
      </c>
      <c r="N561" s="0" t="s">
        <v>53</v>
      </c>
      <c r="O561" s="0" t="s">
        <v>54</v>
      </c>
      <c r="P561" s="0" t="s">
        <v>48</v>
      </c>
      <c r="Q561" s="6" t="n">
        <v>200</v>
      </c>
      <c r="U561" s="0" t="s">
        <v>48</v>
      </c>
      <c r="V561" s="0" t="s">
        <v>48</v>
      </c>
      <c r="W561" s="0" t="s">
        <v>48</v>
      </c>
      <c r="X561" s="0" t="s">
        <v>48</v>
      </c>
      <c r="Y561" s="0" t="s">
        <v>48</v>
      </c>
      <c r="Z561" s="0" t="s">
        <v>55</v>
      </c>
      <c r="AA561" s="0" t="s">
        <v>53</v>
      </c>
      <c r="AB561" s="7"/>
      <c r="AC561" s="0" t="s">
        <v>48</v>
      </c>
      <c r="AD561" s="7"/>
      <c r="AE561" s="7"/>
      <c r="AF561" s="7"/>
      <c r="AG561" s="7"/>
      <c r="AH561" s="7"/>
      <c r="AI561" s="7"/>
      <c r="AJ561" s="7"/>
      <c r="AK561" s="3" t="s">
        <v>56</v>
      </c>
      <c r="AL561" s="9"/>
      <c r="AO561" s="7"/>
    </row>
    <row r="562" customFormat="false" ht="13.2" hidden="false" customHeight="false" outlineLevel="0" collapsed="false">
      <c r="A562" s="0" t="s">
        <v>744</v>
      </c>
      <c r="B562" s="0" t="s">
        <v>745</v>
      </c>
      <c r="C562" s="0" t="s">
        <v>383</v>
      </c>
      <c r="D562" s="0" t="s">
        <v>746</v>
      </c>
      <c r="F562" s="3" t="s">
        <v>46</v>
      </c>
      <c r="G562" s="3" t="s">
        <v>114</v>
      </c>
      <c r="H562" s="0" t="s">
        <v>48</v>
      </c>
      <c r="I562" s="0" t="s">
        <v>63</v>
      </c>
      <c r="J562" s="3" t="s">
        <v>50</v>
      </c>
      <c r="K562" s="0" t="s">
        <v>64</v>
      </c>
      <c r="L562" s="1" t="s">
        <v>42</v>
      </c>
      <c r="M562" s="0" t="s">
        <v>53</v>
      </c>
      <c r="N562" s="0" t="s">
        <v>53</v>
      </c>
      <c r="O562" s="0" t="s">
        <v>54</v>
      </c>
      <c r="P562" s="0" t="s">
        <v>48</v>
      </c>
      <c r="Q562" s="6" t="n">
        <v>380</v>
      </c>
      <c r="U562" s="0" t="s">
        <v>48</v>
      </c>
      <c r="V562" s="0" t="s">
        <v>48</v>
      </c>
      <c r="W562" s="0" t="s">
        <v>48</v>
      </c>
      <c r="X562" s="0" t="s">
        <v>48</v>
      </c>
      <c r="Y562" s="0" t="s">
        <v>48</v>
      </c>
      <c r="Z562" s="0" t="s">
        <v>55</v>
      </c>
      <c r="AA562" s="0" t="s">
        <v>53</v>
      </c>
      <c r="AB562" s="0" t="s">
        <v>54</v>
      </c>
      <c r="AC562" s="0" t="s">
        <v>48</v>
      </c>
      <c r="AD562" s="0" t="s">
        <v>48</v>
      </c>
      <c r="AE562" s="0" t="s">
        <v>53</v>
      </c>
      <c r="AI562" s="0" t="s">
        <v>54</v>
      </c>
      <c r="AJ562" s="0" t="s">
        <v>54</v>
      </c>
      <c r="AK562" s="3" t="s">
        <v>56</v>
      </c>
      <c r="AL562" s="0" t="n">
        <v>380</v>
      </c>
    </row>
    <row r="563" customFormat="false" ht="13.2" hidden="false" customHeight="false" outlineLevel="0" collapsed="false">
      <c r="A563" s="0" t="s">
        <v>747</v>
      </c>
      <c r="B563" s="0" t="s">
        <v>695</v>
      </c>
      <c r="C563" s="0" t="s">
        <v>696</v>
      </c>
      <c r="D563" s="0" t="s">
        <v>748</v>
      </c>
      <c r="F563" s="3" t="s">
        <v>46</v>
      </c>
      <c r="G563" s="3" t="s">
        <v>189</v>
      </c>
      <c r="H563" s="0" t="s">
        <v>48</v>
      </c>
      <c r="I563" s="0" t="s">
        <v>89</v>
      </c>
      <c r="J563" s="3" t="s">
        <v>86</v>
      </c>
      <c r="K563" s="0" t="s">
        <v>51</v>
      </c>
      <c r="L563" s="1" t="s">
        <v>42</v>
      </c>
      <c r="M563" s="0" t="s">
        <v>53</v>
      </c>
      <c r="N563" s="0" t="s">
        <v>53</v>
      </c>
      <c r="O563" s="0" t="s">
        <v>54</v>
      </c>
      <c r="P563" s="0" t="s">
        <v>48</v>
      </c>
      <c r="Q563" s="6" t="n">
        <v>190</v>
      </c>
      <c r="U563" s="0" t="s">
        <v>48</v>
      </c>
      <c r="V563" s="0" t="s">
        <v>48</v>
      </c>
      <c r="W563" s="0" t="s">
        <v>48</v>
      </c>
      <c r="X563" s="0" t="s">
        <v>48</v>
      </c>
      <c r="Y563" s="0" t="s">
        <v>48</v>
      </c>
      <c r="Z563" s="0" t="s">
        <v>55</v>
      </c>
      <c r="AA563" s="0" t="s">
        <v>53</v>
      </c>
      <c r="AB563" s="0" t="s">
        <v>54</v>
      </c>
      <c r="AC563" s="0" t="s">
        <v>48</v>
      </c>
      <c r="AD563" s="0" t="s">
        <v>48</v>
      </c>
      <c r="AE563" s="0" t="s">
        <v>53</v>
      </c>
      <c r="AI563" s="0" t="s">
        <v>54</v>
      </c>
      <c r="AJ563" s="0" t="s">
        <v>54</v>
      </c>
      <c r="AK563" s="3" t="s">
        <v>56</v>
      </c>
      <c r="AL563" s="0" t="n">
        <v>190</v>
      </c>
    </row>
    <row r="564" customFormat="false" ht="13.2" hidden="false" customHeight="false" outlineLevel="0" collapsed="false">
      <c r="A564" s="0" t="s">
        <v>749</v>
      </c>
      <c r="B564" s="0" t="s">
        <v>750</v>
      </c>
      <c r="C564" s="0" t="s">
        <v>751</v>
      </c>
      <c r="D564" s="0" t="s">
        <v>752</v>
      </c>
      <c r="F564" s="3" t="s">
        <v>46</v>
      </c>
      <c r="G564" s="3" t="s">
        <v>189</v>
      </c>
      <c r="H564" s="0" t="s">
        <v>48</v>
      </c>
      <c r="I564" s="0" t="s">
        <v>89</v>
      </c>
      <c r="J564" s="3" t="s">
        <v>86</v>
      </c>
      <c r="K564" s="0" t="s">
        <v>51</v>
      </c>
      <c r="L564" s="1" t="s">
        <v>52</v>
      </c>
      <c r="M564" s="0" t="s">
        <v>53</v>
      </c>
      <c r="N564" s="0" t="s">
        <v>53</v>
      </c>
      <c r="O564" s="0" t="s">
        <v>54</v>
      </c>
      <c r="P564" s="0" t="s">
        <v>48</v>
      </c>
      <c r="Q564" s="6" t="n">
        <v>380</v>
      </c>
      <c r="U564" s="0" t="s">
        <v>48</v>
      </c>
      <c r="V564" s="0" t="s">
        <v>48</v>
      </c>
      <c r="W564" s="0" t="s">
        <v>48</v>
      </c>
      <c r="X564" s="0" t="s">
        <v>48</v>
      </c>
      <c r="Y564" s="0" t="s">
        <v>48</v>
      </c>
      <c r="Z564" s="0" t="s">
        <v>55</v>
      </c>
      <c r="AA564" s="0" t="s">
        <v>53</v>
      </c>
      <c r="AB564" s="0" t="s">
        <v>54</v>
      </c>
      <c r="AC564" s="0" t="s">
        <v>48</v>
      </c>
      <c r="AD564" s="0" t="s">
        <v>48</v>
      </c>
      <c r="AE564" s="0" t="s">
        <v>53</v>
      </c>
      <c r="AI564" s="0" t="s">
        <v>54</v>
      </c>
      <c r="AJ564" s="0" t="s">
        <v>54</v>
      </c>
      <c r="AK564" s="3" t="s">
        <v>56</v>
      </c>
      <c r="AL564" s="0" t="n">
        <v>380</v>
      </c>
    </row>
    <row r="565" customFormat="false" ht="13.2" hidden="false" customHeight="false" outlineLevel="0" collapsed="false">
      <c r="A565" s="7" t="s">
        <v>753</v>
      </c>
      <c r="B565" s="7" t="s">
        <v>737</v>
      </c>
      <c r="C565" s="7" t="s">
        <v>738</v>
      </c>
      <c r="D565" s="7" t="s">
        <v>754</v>
      </c>
      <c r="E565" s="7"/>
      <c r="F565" s="8" t="s">
        <v>46</v>
      </c>
      <c r="G565" s="8" t="s">
        <v>490</v>
      </c>
      <c r="H565" s="7" t="s">
        <v>48</v>
      </c>
      <c r="I565" s="0" t="s">
        <v>63</v>
      </c>
      <c r="J565" s="3" t="s">
        <v>50</v>
      </c>
      <c r="K565" s="0" t="s">
        <v>64</v>
      </c>
      <c r="L565" s="1" t="s">
        <v>52</v>
      </c>
      <c r="M565" s="0" t="s">
        <v>53</v>
      </c>
      <c r="N565" s="0" t="s">
        <v>53</v>
      </c>
      <c r="O565" s="0" t="s">
        <v>54</v>
      </c>
      <c r="P565" s="0" t="s">
        <v>48</v>
      </c>
      <c r="Q565" s="6" t="n">
        <v>760</v>
      </c>
      <c r="U565" s="0" t="s">
        <v>48</v>
      </c>
      <c r="V565" s="0" t="s">
        <v>48</v>
      </c>
      <c r="W565" s="0" t="s">
        <v>48</v>
      </c>
      <c r="X565" s="0" t="s">
        <v>48</v>
      </c>
      <c r="Y565" s="0" t="s">
        <v>48</v>
      </c>
      <c r="Z565" s="0" t="s">
        <v>55</v>
      </c>
      <c r="AA565" s="0" t="s">
        <v>53</v>
      </c>
      <c r="AB565" s="7" t="s">
        <v>54</v>
      </c>
      <c r="AC565" s="0" t="s">
        <v>48</v>
      </c>
      <c r="AD565" s="7" t="s">
        <v>48</v>
      </c>
      <c r="AE565" s="7" t="s">
        <v>53</v>
      </c>
      <c r="AF565" s="7"/>
      <c r="AG565" s="7"/>
      <c r="AH565" s="7"/>
      <c r="AI565" s="7" t="s">
        <v>54</v>
      </c>
      <c r="AJ565" s="7" t="s">
        <v>54</v>
      </c>
      <c r="AK565" s="3" t="s">
        <v>56</v>
      </c>
      <c r="AL565" s="9" t="n">
        <v>1280</v>
      </c>
      <c r="AO565" s="7"/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0" t="s">
        <v>65</v>
      </c>
      <c r="J566" s="3" t="s">
        <v>50</v>
      </c>
      <c r="K566" s="0" t="s">
        <v>66</v>
      </c>
      <c r="L566" s="1" t="s">
        <v>52</v>
      </c>
      <c r="M566" s="0" t="s">
        <v>53</v>
      </c>
      <c r="N566" s="0" t="s">
        <v>53</v>
      </c>
      <c r="O566" s="0" t="s">
        <v>54</v>
      </c>
      <c r="P566" s="0" t="s">
        <v>48</v>
      </c>
      <c r="Q566" s="6" t="n">
        <v>360</v>
      </c>
      <c r="U566" s="0" t="s">
        <v>48</v>
      </c>
      <c r="V566" s="0" t="s">
        <v>48</v>
      </c>
      <c r="W566" s="0" t="s">
        <v>48</v>
      </c>
      <c r="X566" s="0" t="s">
        <v>48</v>
      </c>
      <c r="Y566" s="0" t="s">
        <v>48</v>
      </c>
      <c r="Z566" s="0" t="s">
        <v>55</v>
      </c>
      <c r="AA566" s="0" t="s">
        <v>53</v>
      </c>
      <c r="AB566" s="7"/>
      <c r="AC566" s="0" t="s">
        <v>48</v>
      </c>
      <c r="AD566" s="7"/>
      <c r="AE566" s="7"/>
      <c r="AF566" s="7"/>
      <c r="AG566" s="7"/>
      <c r="AH566" s="7"/>
      <c r="AI566" s="7"/>
      <c r="AJ566" s="7"/>
      <c r="AK566" s="3" t="s">
        <v>56</v>
      </c>
      <c r="AL566" s="9"/>
      <c r="AO566" s="7"/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0" t="s">
        <v>71</v>
      </c>
      <c r="J567" s="3" t="s">
        <v>50</v>
      </c>
      <c r="K567" s="0" t="s">
        <v>72</v>
      </c>
      <c r="L567" s="1" t="s">
        <v>42</v>
      </c>
      <c r="M567" s="0" t="s">
        <v>53</v>
      </c>
      <c r="N567" s="0" t="s">
        <v>53</v>
      </c>
      <c r="O567" s="0" t="s">
        <v>54</v>
      </c>
      <c r="P567" s="0" t="s">
        <v>48</v>
      </c>
      <c r="Q567" s="6" t="n">
        <v>30</v>
      </c>
      <c r="U567" s="0" t="s">
        <v>48</v>
      </c>
      <c r="V567" s="0" t="s">
        <v>48</v>
      </c>
      <c r="W567" s="0" t="s">
        <v>48</v>
      </c>
      <c r="X567" s="0" t="s">
        <v>48</v>
      </c>
      <c r="Y567" s="0" t="s">
        <v>48</v>
      </c>
      <c r="Z567" s="0" t="s">
        <v>55</v>
      </c>
      <c r="AA567" s="0" t="s">
        <v>53</v>
      </c>
      <c r="AB567" s="7"/>
      <c r="AC567" s="0" t="s">
        <v>48</v>
      </c>
      <c r="AD567" s="7"/>
      <c r="AE567" s="7"/>
      <c r="AF567" s="7"/>
      <c r="AG567" s="7"/>
      <c r="AH567" s="7"/>
      <c r="AI567" s="7"/>
      <c r="AJ567" s="7"/>
      <c r="AK567" s="3" t="s">
        <v>56</v>
      </c>
      <c r="AL567" s="9"/>
      <c r="AO567" s="7"/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0" t="s">
        <v>79</v>
      </c>
      <c r="J568" s="3" t="s">
        <v>50</v>
      </c>
      <c r="K568" s="0" t="s">
        <v>80</v>
      </c>
      <c r="L568" s="1" t="s">
        <v>42</v>
      </c>
      <c r="M568" s="0" t="s">
        <v>53</v>
      </c>
      <c r="N568" s="0" t="s">
        <v>53</v>
      </c>
      <c r="O568" s="0" t="s">
        <v>54</v>
      </c>
      <c r="P568" s="0" t="s">
        <v>48</v>
      </c>
      <c r="Q568" s="6" t="n">
        <v>130</v>
      </c>
      <c r="U568" s="0" t="s">
        <v>48</v>
      </c>
      <c r="V568" s="0" t="s">
        <v>48</v>
      </c>
      <c r="W568" s="0" t="s">
        <v>48</v>
      </c>
      <c r="X568" s="0" t="s">
        <v>48</v>
      </c>
      <c r="Y568" s="0" t="s">
        <v>48</v>
      </c>
      <c r="Z568" s="0" t="s">
        <v>55</v>
      </c>
      <c r="AA568" s="0" t="s">
        <v>53</v>
      </c>
      <c r="AB568" s="7"/>
      <c r="AC568" s="0" t="s">
        <v>48</v>
      </c>
      <c r="AD568" s="7"/>
      <c r="AE568" s="7"/>
      <c r="AF568" s="7"/>
      <c r="AG568" s="7"/>
      <c r="AH568" s="7"/>
      <c r="AI568" s="7"/>
      <c r="AJ568" s="7"/>
      <c r="AK568" s="3" t="s">
        <v>56</v>
      </c>
      <c r="AL568" s="9"/>
      <c r="AO568" s="7"/>
    </row>
    <row r="569" customFormat="false" ht="13.2" hidden="false" customHeight="false" outlineLevel="0" collapsed="false">
      <c r="A569" s="0" t="s">
        <v>755</v>
      </c>
      <c r="B569" s="0" t="s">
        <v>737</v>
      </c>
      <c r="C569" s="0" t="s">
        <v>738</v>
      </c>
      <c r="D569" s="0" t="s">
        <v>756</v>
      </c>
      <c r="F569" s="3" t="s">
        <v>46</v>
      </c>
      <c r="G569" s="3" t="s">
        <v>490</v>
      </c>
      <c r="H569" s="0" t="s">
        <v>48</v>
      </c>
      <c r="I569" s="0" t="s">
        <v>216</v>
      </c>
      <c r="J569" s="3" t="s">
        <v>214</v>
      </c>
      <c r="K569" s="0" t="s">
        <v>119</v>
      </c>
      <c r="L569" s="1" t="s">
        <v>42</v>
      </c>
      <c r="M569" s="0" t="s">
        <v>53</v>
      </c>
      <c r="N569" s="0" t="s">
        <v>53</v>
      </c>
      <c r="O569" s="0" t="s">
        <v>54</v>
      </c>
      <c r="P569" s="0" t="s">
        <v>48</v>
      </c>
      <c r="Q569" s="6" t="n">
        <v>290</v>
      </c>
      <c r="U569" s="0" t="s">
        <v>48</v>
      </c>
      <c r="V569" s="0" t="s">
        <v>48</v>
      </c>
      <c r="W569" s="0" t="s">
        <v>48</v>
      </c>
      <c r="X569" s="0" t="s">
        <v>48</v>
      </c>
      <c r="Y569" s="0" t="s">
        <v>48</v>
      </c>
      <c r="Z569" s="0" t="s">
        <v>55</v>
      </c>
      <c r="AA569" s="0" t="s">
        <v>53</v>
      </c>
      <c r="AB569" s="0" t="s">
        <v>54</v>
      </c>
      <c r="AC569" s="0" t="s">
        <v>48</v>
      </c>
      <c r="AD569" s="0" t="s">
        <v>48</v>
      </c>
      <c r="AE569" s="0" t="s">
        <v>53</v>
      </c>
      <c r="AI569" s="0" t="s">
        <v>54</v>
      </c>
      <c r="AJ569" s="0" t="s">
        <v>54</v>
      </c>
      <c r="AK569" s="3" t="s">
        <v>56</v>
      </c>
      <c r="AL569" s="0" t="n">
        <v>290</v>
      </c>
    </row>
    <row r="570" customFormat="false" ht="13.2" hidden="false" customHeight="false" outlineLevel="0" collapsed="false">
      <c r="A570" s="0" t="s">
        <v>757</v>
      </c>
      <c r="B570" s="0" t="s">
        <v>737</v>
      </c>
      <c r="C570" s="0" t="s">
        <v>738</v>
      </c>
      <c r="D570" s="0" t="s">
        <v>758</v>
      </c>
      <c r="F570" s="3" t="s">
        <v>46</v>
      </c>
      <c r="G570" s="3" t="s">
        <v>490</v>
      </c>
      <c r="H570" s="0" t="s">
        <v>48</v>
      </c>
      <c r="I570" s="0" t="s">
        <v>663</v>
      </c>
      <c r="J570" s="3" t="s">
        <v>214</v>
      </c>
      <c r="K570" s="0" t="s">
        <v>70</v>
      </c>
      <c r="L570" s="1" t="s">
        <v>42</v>
      </c>
      <c r="M570" s="0" t="s">
        <v>53</v>
      </c>
      <c r="N570" s="0" t="s">
        <v>53</v>
      </c>
      <c r="O570" s="0" t="s">
        <v>54</v>
      </c>
      <c r="P570" s="0" t="s">
        <v>48</v>
      </c>
      <c r="Q570" s="6" t="n">
        <v>200</v>
      </c>
      <c r="U570" s="0" t="s">
        <v>48</v>
      </c>
      <c r="V570" s="0" t="s">
        <v>48</v>
      </c>
      <c r="W570" s="0" t="s">
        <v>48</v>
      </c>
      <c r="X570" s="0" t="s">
        <v>48</v>
      </c>
      <c r="Y570" s="0" t="s">
        <v>48</v>
      </c>
      <c r="Z570" s="0" t="s">
        <v>55</v>
      </c>
      <c r="AA570" s="0" t="s">
        <v>53</v>
      </c>
      <c r="AB570" s="0" t="s">
        <v>54</v>
      </c>
      <c r="AC570" s="0" t="s">
        <v>48</v>
      </c>
      <c r="AD570" s="0" t="s">
        <v>48</v>
      </c>
      <c r="AE570" s="0" t="s">
        <v>53</v>
      </c>
      <c r="AI570" s="0" t="s">
        <v>54</v>
      </c>
      <c r="AJ570" s="0" t="s">
        <v>54</v>
      </c>
      <c r="AK570" s="3" t="s">
        <v>56</v>
      </c>
      <c r="AL570" s="0" t="n">
        <v>200</v>
      </c>
    </row>
    <row r="571" customFormat="false" ht="13.2" hidden="false" customHeight="false" outlineLevel="0" collapsed="false">
      <c r="A571" s="7" t="s">
        <v>759</v>
      </c>
      <c r="B571" s="7" t="s">
        <v>737</v>
      </c>
      <c r="C571" s="7" t="s">
        <v>738</v>
      </c>
      <c r="D571" s="7" t="s">
        <v>760</v>
      </c>
      <c r="E571" s="7"/>
      <c r="F571" s="8" t="s">
        <v>46</v>
      </c>
      <c r="G571" s="8" t="s">
        <v>490</v>
      </c>
      <c r="H571" s="7" t="s">
        <v>48</v>
      </c>
      <c r="I571" s="0" t="s">
        <v>213</v>
      </c>
      <c r="J571" s="3" t="s">
        <v>214</v>
      </c>
      <c r="K571" s="0" t="s">
        <v>215</v>
      </c>
      <c r="L571" s="1" t="s">
        <v>42</v>
      </c>
      <c r="M571" s="0" t="s">
        <v>53</v>
      </c>
      <c r="N571" s="0" t="s">
        <v>53</v>
      </c>
      <c r="O571" s="0" t="s">
        <v>54</v>
      </c>
      <c r="P571" s="0" t="s">
        <v>48</v>
      </c>
      <c r="Q571" s="6" t="n">
        <v>610</v>
      </c>
      <c r="U571" s="0" t="s">
        <v>48</v>
      </c>
      <c r="V571" s="0" t="s">
        <v>48</v>
      </c>
      <c r="W571" s="0" t="s">
        <v>48</v>
      </c>
      <c r="X571" s="0" t="s">
        <v>48</v>
      </c>
      <c r="Y571" s="0" t="s">
        <v>48</v>
      </c>
      <c r="Z571" s="0" t="s">
        <v>55</v>
      </c>
      <c r="AA571" s="0" t="s">
        <v>53</v>
      </c>
      <c r="AB571" s="7" t="s">
        <v>54</v>
      </c>
      <c r="AC571" s="0" t="s">
        <v>48</v>
      </c>
      <c r="AD571" s="7" t="s">
        <v>48</v>
      </c>
      <c r="AE571" s="7" t="s">
        <v>53</v>
      </c>
      <c r="AF571" s="7"/>
      <c r="AG571" s="7"/>
      <c r="AH571" s="7"/>
      <c r="AI571" s="7" t="s">
        <v>54</v>
      </c>
      <c r="AJ571" s="7" t="s">
        <v>54</v>
      </c>
      <c r="AK571" s="3" t="s">
        <v>56</v>
      </c>
      <c r="AL571" s="9" t="n">
        <v>1270</v>
      </c>
      <c r="AO571" s="7"/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0" t="s">
        <v>338</v>
      </c>
      <c r="J572" s="3" t="s">
        <v>214</v>
      </c>
      <c r="K572" s="0" t="s">
        <v>51</v>
      </c>
      <c r="L572" s="1" t="s">
        <v>52</v>
      </c>
      <c r="M572" s="0" t="s">
        <v>53</v>
      </c>
      <c r="N572" s="0" t="s">
        <v>53</v>
      </c>
      <c r="O572" s="0" t="s">
        <v>54</v>
      </c>
      <c r="P572" s="0" t="s">
        <v>48</v>
      </c>
      <c r="Q572" s="6" t="n">
        <v>380</v>
      </c>
      <c r="U572" s="0" t="s">
        <v>48</v>
      </c>
      <c r="V572" s="0" t="s">
        <v>48</v>
      </c>
      <c r="W572" s="0" t="s">
        <v>48</v>
      </c>
      <c r="X572" s="0" t="s">
        <v>48</v>
      </c>
      <c r="Y572" s="0" t="s">
        <v>48</v>
      </c>
      <c r="Z572" s="0" t="s">
        <v>55</v>
      </c>
      <c r="AA572" s="0" t="s">
        <v>53</v>
      </c>
      <c r="AB572" s="7"/>
      <c r="AC572" s="0" t="s">
        <v>48</v>
      </c>
      <c r="AD572" s="7"/>
      <c r="AE572" s="7"/>
      <c r="AF572" s="7"/>
      <c r="AG572" s="7"/>
      <c r="AH572" s="7"/>
      <c r="AI572" s="7"/>
      <c r="AJ572" s="7"/>
      <c r="AK572" s="3" t="s">
        <v>56</v>
      </c>
      <c r="AL572" s="9"/>
      <c r="AO572" s="7"/>
    </row>
    <row r="573" customFormat="false" ht="13.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0" t="s">
        <v>454</v>
      </c>
      <c r="J573" s="3" t="s">
        <v>214</v>
      </c>
      <c r="K573" s="0" t="s">
        <v>450</v>
      </c>
      <c r="L573" s="1" t="s">
        <v>42</v>
      </c>
      <c r="M573" s="0" t="s">
        <v>53</v>
      </c>
      <c r="N573" s="0" t="s">
        <v>53</v>
      </c>
      <c r="O573" s="0" t="s">
        <v>54</v>
      </c>
      <c r="P573" s="0" t="s">
        <v>48</v>
      </c>
      <c r="Q573" s="6" t="n">
        <v>220</v>
      </c>
      <c r="U573" s="0" t="s">
        <v>48</v>
      </c>
      <c r="V573" s="0" t="s">
        <v>48</v>
      </c>
      <c r="W573" s="0" t="s">
        <v>48</v>
      </c>
      <c r="X573" s="0" t="s">
        <v>48</v>
      </c>
      <c r="Y573" s="0" t="s">
        <v>48</v>
      </c>
      <c r="Z573" s="0" t="s">
        <v>55</v>
      </c>
      <c r="AA573" s="0" t="s">
        <v>53</v>
      </c>
      <c r="AB573" s="7"/>
      <c r="AC573" s="0" t="s">
        <v>48</v>
      </c>
      <c r="AD573" s="7"/>
      <c r="AE573" s="7"/>
      <c r="AF573" s="7"/>
      <c r="AG573" s="7"/>
      <c r="AH573" s="7"/>
      <c r="AI573" s="7"/>
      <c r="AJ573" s="7"/>
      <c r="AK573" s="3" t="s">
        <v>56</v>
      </c>
      <c r="AL573" s="9"/>
      <c r="AO573" s="7"/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0" t="s">
        <v>413</v>
      </c>
      <c r="J574" s="3" t="s">
        <v>214</v>
      </c>
      <c r="K574" s="0" t="s">
        <v>74</v>
      </c>
      <c r="L574" s="1" t="s">
        <v>42</v>
      </c>
      <c r="M574" s="0" t="s">
        <v>53</v>
      </c>
      <c r="N574" s="0" t="s">
        <v>53</v>
      </c>
      <c r="O574" s="0" t="s">
        <v>54</v>
      </c>
      <c r="P574" s="0" t="s">
        <v>48</v>
      </c>
      <c r="Q574" s="6" t="n">
        <v>60</v>
      </c>
      <c r="U574" s="0" t="s">
        <v>48</v>
      </c>
      <c r="V574" s="0" t="s">
        <v>48</v>
      </c>
      <c r="W574" s="0" t="s">
        <v>48</v>
      </c>
      <c r="X574" s="0" t="s">
        <v>48</v>
      </c>
      <c r="Y574" s="0" t="s">
        <v>48</v>
      </c>
      <c r="Z574" s="0" t="s">
        <v>55</v>
      </c>
      <c r="AA574" s="0" t="s">
        <v>53</v>
      </c>
      <c r="AB574" s="7"/>
      <c r="AC574" s="0" t="s">
        <v>48</v>
      </c>
      <c r="AD574" s="7"/>
      <c r="AE574" s="7"/>
      <c r="AF574" s="7"/>
      <c r="AG574" s="7"/>
      <c r="AH574" s="7"/>
      <c r="AI574" s="7"/>
      <c r="AJ574" s="7"/>
      <c r="AK574" s="3" t="s">
        <v>56</v>
      </c>
      <c r="AL574" s="9"/>
      <c r="AO574" s="7"/>
    </row>
    <row r="575" customFormat="false" ht="13.2" hidden="false" customHeight="false" outlineLevel="0" collapsed="false">
      <c r="A575" s="7" t="s">
        <v>761</v>
      </c>
      <c r="B575" s="7" t="s">
        <v>745</v>
      </c>
      <c r="C575" s="7" t="s">
        <v>762</v>
      </c>
      <c r="D575" s="7" t="s">
        <v>763</v>
      </c>
      <c r="E575" s="7"/>
      <c r="F575" s="8" t="s">
        <v>46</v>
      </c>
      <c r="G575" s="8" t="s">
        <v>114</v>
      </c>
      <c r="H575" s="7" t="s">
        <v>48</v>
      </c>
      <c r="I575" s="0" t="s">
        <v>85</v>
      </c>
      <c r="J575" s="3" t="s">
        <v>86</v>
      </c>
      <c r="K575" s="0" t="s">
        <v>87</v>
      </c>
      <c r="L575" s="1" t="s">
        <v>42</v>
      </c>
      <c r="M575" s="0" t="s">
        <v>53</v>
      </c>
      <c r="N575" s="0" t="s">
        <v>53</v>
      </c>
      <c r="O575" s="0" t="s">
        <v>54</v>
      </c>
      <c r="P575" s="0" t="s">
        <v>48</v>
      </c>
      <c r="Q575" s="6" t="n">
        <v>255</v>
      </c>
      <c r="U575" s="0" t="s">
        <v>48</v>
      </c>
      <c r="V575" s="0" t="s">
        <v>48</v>
      </c>
      <c r="W575" s="0" t="s">
        <v>48</v>
      </c>
      <c r="X575" s="0" t="s">
        <v>48</v>
      </c>
      <c r="Y575" s="0" t="s">
        <v>48</v>
      </c>
      <c r="Z575" s="0" t="s">
        <v>55</v>
      </c>
      <c r="AA575" s="0" t="s">
        <v>53</v>
      </c>
      <c r="AB575" s="7" t="s">
        <v>54</v>
      </c>
      <c r="AC575" s="0" t="s">
        <v>48</v>
      </c>
      <c r="AD575" s="7" t="s">
        <v>48</v>
      </c>
      <c r="AE575" s="7" t="s">
        <v>53</v>
      </c>
      <c r="AF575" s="7"/>
      <c r="AG575" s="7"/>
      <c r="AH575" s="7"/>
      <c r="AI575" s="7" t="s">
        <v>54</v>
      </c>
      <c r="AJ575" s="7" t="s">
        <v>54</v>
      </c>
      <c r="AK575" s="3" t="s">
        <v>56</v>
      </c>
      <c r="AL575" s="9" t="n">
        <v>825</v>
      </c>
      <c r="AO575" s="7"/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0" t="s">
        <v>89</v>
      </c>
      <c r="J576" s="3" t="s">
        <v>86</v>
      </c>
      <c r="K576" s="0" t="s">
        <v>51</v>
      </c>
      <c r="L576" s="1" t="s">
        <v>42</v>
      </c>
      <c r="M576" s="0" t="s">
        <v>53</v>
      </c>
      <c r="N576" s="0" t="s">
        <v>53</v>
      </c>
      <c r="O576" s="0" t="s">
        <v>54</v>
      </c>
      <c r="P576" s="0" t="s">
        <v>48</v>
      </c>
      <c r="Q576" s="6" t="n">
        <v>190</v>
      </c>
      <c r="U576" s="0" t="s">
        <v>48</v>
      </c>
      <c r="V576" s="0" t="s">
        <v>48</v>
      </c>
      <c r="W576" s="0" t="s">
        <v>48</v>
      </c>
      <c r="X576" s="0" t="s">
        <v>48</v>
      </c>
      <c r="Y576" s="0" t="s">
        <v>48</v>
      </c>
      <c r="Z576" s="0" t="s">
        <v>55</v>
      </c>
      <c r="AA576" s="0" t="s">
        <v>53</v>
      </c>
      <c r="AB576" s="7"/>
      <c r="AC576" s="0" t="s">
        <v>48</v>
      </c>
      <c r="AD576" s="7"/>
      <c r="AE576" s="7"/>
      <c r="AF576" s="7"/>
      <c r="AG576" s="7"/>
      <c r="AH576" s="7"/>
      <c r="AI576" s="7"/>
      <c r="AJ576" s="7"/>
      <c r="AK576" s="3" t="s">
        <v>56</v>
      </c>
      <c r="AL576" s="9"/>
      <c r="AO576" s="7"/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0" t="s">
        <v>90</v>
      </c>
      <c r="J577" s="3" t="s">
        <v>86</v>
      </c>
      <c r="K577" s="0" t="s">
        <v>66</v>
      </c>
      <c r="L577" s="1" t="s">
        <v>42</v>
      </c>
      <c r="M577" s="0" t="s">
        <v>53</v>
      </c>
      <c r="N577" s="0" t="s">
        <v>53</v>
      </c>
      <c r="O577" s="0" t="s">
        <v>54</v>
      </c>
      <c r="P577" s="0" t="s">
        <v>48</v>
      </c>
      <c r="Q577" s="6" t="n">
        <v>180</v>
      </c>
      <c r="U577" s="0" t="s">
        <v>48</v>
      </c>
      <c r="V577" s="0" t="s">
        <v>48</v>
      </c>
      <c r="W577" s="0" t="s">
        <v>48</v>
      </c>
      <c r="X577" s="0" t="s">
        <v>48</v>
      </c>
      <c r="Y577" s="0" t="s">
        <v>48</v>
      </c>
      <c r="Z577" s="0" t="s">
        <v>55</v>
      </c>
      <c r="AA577" s="0" t="s">
        <v>53</v>
      </c>
      <c r="AB577" s="7"/>
      <c r="AC577" s="0" t="s">
        <v>48</v>
      </c>
      <c r="AD577" s="7"/>
      <c r="AE577" s="7"/>
      <c r="AF577" s="7"/>
      <c r="AG577" s="7"/>
      <c r="AH577" s="7"/>
      <c r="AI577" s="7"/>
      <c r="AJ577" s="7"/>
      <c r="AK577" s="3" t="s">
        <v>56</v>
      </c>
      <c r="AL577" s="9"/>
      <c r="AO577" s="7"/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0" t="s">
        <v>103</v>
      </c>
      <c r="J578" s="3" t="s">
        <v>86</v>
      </c>
      <c r="K578" s="0" t="s">
        <v>70</v>
      </c>
      <c r="L578" s="1" t="s">
        <v>42</v>
      </c>
      <c r="M578" s="0" t="s">
        <v>53</v>
      </c>
      <c r="N578" s="0" t="s">
        <v>53</v>
      </c>
      <c r="O578" s="0" t="s">
        <v>54</v>
      </c>
      <c r="P578" s="0" t="s">
        <v>48</v>
      </c>
      <c r="Q578" s="6" t="n">
        <v>200</v>
      </c>
      <c r="U578" s="0" t="s">
        <v>48</v>
      </c>
      <c r="V578" s="0" t="s">
        <v>48</v>
      </c>
      <c r="W578" s="0" t="s">
        <v>48</v>
      </c>
      <c r="X578" s="0" t="s">
        <v>48</v>
      </c>
      <c r="Y578" s="0" t="s">
        <v>48</v>
      </c>
      <c r="Z578" s="0" t="s">
        <v>55</v>
      </c>
      <c r="AA578" s="0" t="s">
        <v>53</v>
      </c>
      <c r="AB578" s="7"/>
      <c r="AC578" s="0" t="s">
        <v>48</v>
      </c>
      <c r="AD578" s="7"/>
      <c r="AE578" s="7"/>
      <c r="AF578" s="7"/>
      <c r="AG578" s="7"/>
      <c r="AH578" s="7"/>
      <c r="AI578" s="7"/>
      <c r="AJ578" s="7"/>
      <c r="AK578" s="3" t="s">
        <v>56</v>
      </c>
      <c r="AL578" s="9"/>
      <c r="AO578" s="7"/>
    </row>
    <row r="579" customFormat="false" ht="13.2" hidden="false" customHeight="false" outlineLevel="0" collapsed="false">
      <c r="A579" s="0" t="s">
        <v>764</v>
      </c>
      <c r="B579" s="0" t="s">
        <v>765</v>
      </c>
      <c r="C579" s="0" t="s">
        <v>766</v>
      </c>
      <c r="D579" s="0" t="s">
        <v>767</v>
      </c>
      <c r="F579" s="3" t="s">
        <v>46</v>
      </c>
      <c r="G579" s="3" t="s">
        <v>135</v>
      </c>
      <c r="H579" s="0" t="s">
        <v>48</v>
      </c>
      <c r="I579" s="0" t="s">
        <v>73</v>
      </c>
      <c r="J579" s="3" t="s">
        <v>50</v>
      </c>
      <c r="K579" s="0" t="s">
        <v>74</v>
      </c>
      <c r="L579" s="1" t="n">
        <v>10</v>
      </c>
      <c r="M579" s="0" t="s">
        <v>53</v>
      </c>
      <c r="N579" s="0" t="s">
        <v>53</v>
      </c>
      <c r="O579" s="0" t="s">
        <v>54</v>
      </c>
      <c r="P579" s="0" t="s">
        <v>48</v>
      </c>
      <c r="Q579" s="6" t="n">
        <v>600</v>
      </c>
      <c r="U579" s="0" t="s">
        <v>48</v>
      </c>
      <c r="V579" s="0" t="s">
        <v>48</v>
      </c>
      <c r="W579" s="0" t="s">
        <v>48</v>
      </c>
      <c r="X579" s="0" t="s">
        <v>48</v>
      </c>
      <c r="Y579" s="0" t="s">
        <v>48</v>
      </c>
      <c r="Z579" s="0" t="s">
        <v>55</v>
      </c>
      <c r="AA579" s="0" t="s">
        <v>53</v>
      </c>
      <c r="AB579" s="0" t="s">
        <v>54</v>
      </c>
      <c r="AC579" s="0" t="s">
        <v>48</v>
      </c>
      <c r="AD579" s="0" t="s">
        <v>48</v>
      </c>
      <c r="AE579" s="0" t="s">
        <v>53</v>
      </c>
      <c r="AI579" s="0" t="s">
        <v>54</v>
      </c>
      <c r="AJ579" s="0" t="s">
        <v>54</v>
      </c>
      <c r="AK579" s="3" t="s">
        <v>56</v>
      </c>
      <c r="AL579" s="0" t="n">
        <v>600</v>
      </c>
    </row>
    <row r="580" customFormat="false" ht="13.2" hidden="false" customHeight="false" outlineLevel="0" collapsed="false">
      <c r="A580" s="0" t="s">
        <v>768</v>
      </c>
      <c r="B580" s="0" t="s">
        <v>765</v>
      </c>
      <c r="C580" s="0" t="s">
        <v>766</v>
      </c>
      <c r="D580" s="0" t="s">
        <v>769</v>
      </c>
      <c r="F580" s="3" t="s">
        <v>46</v>
      </c>
      <c r="G580" s="3" t="s">
        <v>135</v>
      </c>
      <c r="H580" s="0" t="s">
        <v>48</v>
      </c>
      <c r="I580" s="0" t="s">
        <v>206</v>
      </c>
      <c r="J580" s="3" t="s">
        <v>182</v>
      </c>
      <c r="K580" s="0" t="s">
        <v>66</v>
      </c>
      <c r="L580" s="1" t="s">
        <v>52</v>
      </c>
      <c r="M580" s="0" t="s">
        <v>53</v>
      </c>
      <c r="N580" s="0" t="s">
        <v>53</v>
      </c>
      <c r="O580" s="0" t="s">
        <v>54</v>
      </c>
      <c r="P580" s="0" t="s">
        <v>48</v>
      </c>
      <c r="Q580" s="6" t="n">
        <v>360</v>
      </c>
      <c r="U580" s="0" t="s">
        <v>48</v>
      </c>
      <c r="V580" s="0" t="s">
        <v>48</v>
      </c>
      <c r="W580" s="0" t="s">
        <v>48</v>
      </c>
      <c r="X580" s="0" t="s">
        <v>48</v>
      </c>
      <c r="Y580" s="0" t="s">
        <v>48</v>
      </c>
      <c r="Z580" s="0" t="s">
        <v>55</v>
      </c>
      <c r="AA580" s="0" t="s">
        <v>53</v>
      </c>
      <c r="AB580" s="0" t="s">
        <v>54</v>
      </c>
      <c r="AC580" s="0" t="s">
        <v>48</v>
      </c>
      <c r="AD580" s="0" t="s">
        <v>48</v>
      </c>
      <c r="AE580" s="0" t="s">
        <v>53</v>
      </c>
      <c r="AI580" s="0" t="s">
        <v>54</v>
      </c>
      <c r="AJ580" s="0" t="s">
        <v>54</v>
      </c>
      <c r="AK580" s="3" t="s">
        <v>56</v>
      </c>
      <c r="AL580" s="0" t="n">
        <v>360</v>
      </c>
    </row>
    <row r="581" customFormat="false" ht="13.2" hidden="false" customHeight="false" outlineLevel="0" collapsed="false">
      <c r="A581" s="7" t="s">
        <v>770</v>
      </c>
      <c r="B581" s="7" t="s">
        <v>765</v>
      </c>
      <c r="C581" s="7" t="s">
        <v>766</v>
      </c>
      <c r="D581" s="7" t="s">
        <v>771</v>
      </c>
      <c r="E581" s="7"/>
      <c r="F581" s="8" t="s">
        <v>46</v>
      </c>
      <c r="G581" s="8" t="s">
        <v>135</v>
      </c>
      <c r="H581" s="7" t="s">
        <v>48</v>
      </c>
      <c r="I581" s="0" t="s">
        <v>61</v>
      </c>
      <c r="J581" s="3" t="s">
        <v>50</v>
      </c>
      <c r="K581" s="0" t="s">
        <v>62</v>
      </c>
      <c r="L581" s="1" t="s">
        <v>42</v>
      </c>
      <c r="M581" s="0" t="s">
        <v>53</v>
      </c>
      <c r="N581" s="0" t="s">
        <v>53</v>
      </c>
      <c r="O581" s="0" t="s">
        <v>54</v>
      </c>
      <c r="P581" s="0" t="s">
        <v>48</v>
      </c>
      <c r="Q581" s="6" t="n">
        <v>780</v>
      </c>
      <c r="U581" s="0" t="s">
        <v>48</v>
      </c>
      <c r="V581" s="0" t="s">
        <v>48</v>
      </c>
      <c r="W581" s="0" t="s">
        <v>48</v>
      </c>
      <c r="X581" s="0" t="s">
        <v>48</v>
      </c>
      <c r="Y581" s="0" t="s">
        <v>48</v>
      </c>
      <c r="Z581" s="0" t="s">
        <v>55</v>
      </c>
      <c r="AA581" s="0" t="s">
        <v>53</v>
      </c>
      <c r="AB581" s="7" t="s">
        <v>54</v>
      </c>
      <c r="AC581" s="0" t="s">
        <v>48</v>
      </c>
      <c r="AD581" s="7" t="s">
        <v>48</v>
      </c>
      <c r="AE581" s="7" t="s">
        <v>53</v>
      </c>
      <c r="AF581" s="7"/>
      <c r="AG581" s="7"/>
      <c r="AH581" s="7"/>
      <c r="AI581" s="7" t="s">
        <v>54</v>
      </c>
      <c r="AJ581" s="7" t="s">
        <v>54</v>
      </c>
      <c r="AK581" s="3" t="s">
        <v>56</v>
      </c>
      <c r="AL581" s="9" t="n">
        <v>970</v>
      </c>
      <c r="AO581" s="7"/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0" t="s">
        <v>79</v>
      </c>
      <c r="J582" s="3" t="s">
        <v>50</v>
      </c>
      <c r="K582" s="0" t="s">
        <v>80</v>
      </c>
      <c r="L582" s="1" t="s">
        <v>42</v>
      </c>
      <c r="M582" s="0" t="s">
        <v>53</v>
      </c>
      <c r="N582" s="0" t="s">
        <v>53</v>
      </c>
      <c r="O582" s="0" t="s">
        <v>54</v>
      </c>
      <c r="P582" s="0" t="s">
        <v>48</v>
      </c>
      <c r="Q582" s="6" t="n">
        <v>130</v>
      </c>
      <c r="U582" s="0" t="s">
        <v>48</v>
      </c>
      <c r="V582" s="0" t="s">
        <v>48</v>
      </c>
      <c r="W582" s="0" t="s">
        <v>48</v>
      </c>
      <c r="X582" s="0" t="s">
        <v>48</v>
      </c>
      <c r="Y582" s="0" t="s">
        <v>48</v>
      </c>
      <c r="Z582" s="0" t="s">
        <v>55</v>
      </c>
      <c r="AA582" s="0" t="s">
        <v>53</v>
      </c>
      <c r="AB582" s="7"/>
      <c r="AC582" s="0" t="s">
        <v>48</v>
      </c>
      <c r="AD582" s="7"/>
      <c r="AE582" s="7"/>
      <c r="AF582" s="7"/>
      <c r="AG582" s="7"/>
      <c r="AH582" s="7"/>
      <c r="AI582" s="7"/>
      <c r="AJ582" s="7"/>
      <c r="AK582" s="3" t="s">
        <v>56</v>
      </c>
      <c r="AL582" s="9"/>
      <c r="AO582" s="7"/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0" t="s">
        <v>73</v>
      </c>
      <c r="J583" s="3" t="s">
        <v>50</v>
      </c>
      <c r="K583" s="0" t="s">
        <v>74</v>
      </c>
      <c r="L583" s="1" t="s">
        <v>42</v>
      </c>
      <c r="M583" s="0" t="s">
        <v>53</v>
      </c>
      <c r="N583" s="0" t="s">
        <v>53</v>
      </c>
      <c r="O583" s="0" t="s">
        <v>54</v>
      </c>
      <c r="P583" s="0" t="s">
        <v>48</v>
      </c>
      <c r="Q583" s="6" t="n">
        <v>60</v>
      </c>
      <c r="U583" s="0" t="s">
        <v>48</v>
      </c>
      <c r="V583" s="0" t="s">
        <v>48</v>
      </c>
      <c r="W583" s="0" t="s">
        <v>48</v>
      </c>
      <c r="X583" s="0" t="s">
        <v>48</v>
      </c>
      <c r="Y583" s="0" t="s">
        <v>48</v>
      </c>
      <c r="Z583" s="0" t="s">
        <v>55</v>
      </c>
      <c r="AA583" s="0" t="s">
        <v>53</v>
      </c>
      <c r="AB583" s="7"/>
      <c r="AC583" s="0" t="s">
        <v>48</v>
      </c>
      <c r="AD583" s="7"/>
      <c r="AE583" s="7"/>
      <c r="AF583" s="7"/>
      <c r="AG583" s="7"/>
      <c r="AH583" s="7"/>
      <c r="AI583" s="7"/>
      <c r="AJ583" s="7"/>
      <c r="AK583" s="3" t="s">
        <v>56</v>
      </c>
      <c r="AL583" s="9"/>
      <c r="AO583" s="7"/>
    </row>
    <row r="584" customFormat="false" ht="13.2" hidden="false" customHeight="false" outlineLevel="0" collapsed="false">
      <c r="A584" s="0" t="s">
        <v>772</v>
      </c>
      <c r="B584" s="0" t="s">
        <v>765</v>
      </c>
      <c r="C584" s="0" t="s">
        <v>766</v>
      </c>
      <c r="D584" s="0" t="s">
        <v>773</v>
      </c>
      <c r="F584" s="3" t="s">
        <v>46</v>
      </c>
      <c r="G584" s="3" t="s">
        <v>135</v>
      </c>
      <c r="H584" s="0" t="s">
        <v>48</v>
      </c>
      <c r="I584" s="0" t="s">
        <v>89</v>
      </c>
      <c r="J584" s="3" t="s">
        <v>86</v>
      </c>
      <c r="K584" s="0" t="s">
        <v>51</v>
      </c>
      <c r="L584" s="1" t="s">
        <v>42</v>
      </c>
      <c r="M584" s="0" t="s">
        <v>53</v>
      </c>
      <c r="N584" s="0" t="s">
        <v>53</v>
      </c>
      <c r="O584" s="0" t="s">
        <v>54</v>
      </c>
      <c r="P584" s="0" t="s">
        <v>48</v>
      </c>
      <c r="Q584" s="6" t="n">
        <v>190</v>
      </c>
      <c r="U584" s="0" t="s">
        <v>48</v>
      </c>
      <c r="V584" s="0" t="s">
        <v>48</v>
      </c>
      <c r="W584" s="0" t="s">
        <v>48</v>
      </c>
      <c r="X584" s="0" t="s">
        <v>48</v>
      </c>
      <c r="Y584" s="0" t="s">
        <v>48</v>
      </c>
      <c r="Z584" s="0" t="s">
        <v>55</v>
      </c>
      <c r="AA584" s="0" t="s">
        <v>53</v>
      </c>
      <c r="AB584" s="0" t="s">
        <v>54</v>
      </c>
      <c r="AC584" s="0" t="s">
        <v>48</v>
      </c>
      <c r="AD584" s="0" t="s">
        <v>48</v>
      </c>
      <c r="AE584" s="0" t="s">
        <v>53</v>
      </c>
      <c r="AI584" s="0" t="s">
        <v>54</v>
      </c>
      <c r="AJ584" s="0" t="s">
        <v>54</v>
      </c>
      <c r="AK584" s="3" t="s">
        <v>56</v>
      </c>
      <c r="AL584" s="0" t="n">
        <v>190</v>
      </c>
    </row>
    <row r="585" customFormat="false" ht="13.2" hidden="false" customHeight="false" outlineLevel="0" collapsed="false">
      <c r="A585" s="7" t="s">
        <v>774</v>
      </c>
      <c r="B585" s="7" t="s">
        <v>737</v>
      </c>
      <c r="C585" s="7" t="s">
        <v>738</v>
      </c>
      <c r="D585" s="7" t="s">
        <v>775</v>
      </c>
      <c r="E585" s="7"/>
      <c r="F585" s="8" t="s">
        <v>46</v>
      </c>
      <c r="G585" s="8" t="s">
        <v>490</v>
      </c>
      <c r="H585" s="7" t="s">
        <v>48</v>
      </c>
      <c r="I585" s="0" t="s">
        <v>148</v>
      </c>
      <c r="J585" s="3" t="s">
        <v>149</v>
      </c>
      <c r="K585" s="0" t="s">
        <v>150</v>
      </c>
      <c r="L585" s="1" t="s">
        <v>52</v>
      </c>
      <c r="M585" s="0" t="s">
        <v>53</v>
      </c>
      <c r="N585" s="0" t="s">
        <v>53</v>
      </c>
      <c r="O585" s="0" t="s">
        <v>54</v>
      </c>
      <c r="P585" s="0" t="s">
        <v>48</v>
      </c>
      <c r="Q585" s="6" t="n">
        <v>530</v>
      </c>
      <c r="U585" s="0" t="s">
        <v>48</v>
      </c>
      <c r="V585" s="0" t="s">
        <v>48</v>
      </c>
      <c r="W585" s="0" t="s">
        <v>48</v>
      </c>
      <c r="X585" s="0" t="s">
        <v>48</v>
      </c>
      <c r="Y585" s="0" t="s">
        <v>48</v>
      </c>
      <c r="Z585" s="0" t="s">
        <v>55</v>
      </c>
      <c r="AA585" s="0" t="s">
        <v>53</v>
      </c>
      <c r="AB585" s="7" t="s">
        <v>54</v>
      </c>
      <c r="AC585" s="0" t="s">
        <v>48</v>
      </c>
      <c r="AD585" s="7" t="s">
        <v>48</v>
      </c>
      <c r="AE585" s="7" t="s">
        <v>53</v>
      </c>
      <c r="AF585" s="7"/>
      <c r="AG585" s="7"/>
      <c r="AH585" s="7"/>
      <c r="AI585" s="7" t="s">
        <v>54</v>
      </c>
      <c r="AJ585" s="7" t="s">
        <v>54</v>
      </c>
      <c r="AK585" s="3" t="s">
        <v>56</v>
      </c>
      <c r="AL585" s="9" t="n">
        <v>1690</v>
      </c>
      <c r="AO585" s="7"/>
    </row>
    <row r="586" customFormat="false" ht="13.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0" t="s">
        <v>465</v>
      </c>
      <c r="J586" s="3" t="s">
        <v>149</v>
      </c>
      <c r="K586" s="0" t="s">
        <v>51</v>
      </c>
      <c r="L586" s="1" t="s">
        <v>75</v>
      </c>
      <c r="M586" s="0" t="s">
        <v>53</v>
      </c>
      <c r="N586" s="0" t="s">
        <v>53</v>
      </c>
      <c r="O586" s="0" t="s">
        <v>54</v>
      </c>
      <c r="P586" s="0" t="s">
        <v>48</v>
      </c>
      <c r="Q586" s="6" t="n">
        <v>570</v>
      </c>
      <c r="U586" s="0" t="s">
        <v>48</v>
      </c>
      <c r="V586" s="0" t="s">
        <v>48</v>
      </c>
      <c r="W586" s="0" t="s">
        <v>48</v>
      </c>
      <c r="X586" s="0" t="s">
        <v>48</v>
      </c>
      <c r="Y586" s="0" t="s">
        <v>48</v>
      </c>
      <c r="Z586" s="0" t="s">
        <v>55</v>
      </c>
      <c r="AA586" s="0" t="s">
        <v>53</v>
      </c>
      <c r="AB586" s="7"/>
      <c r="AC586" s="0" t="s">
        <v>48</v>
      </c>
      <c r="AD586" s="7"/>
      <c r="AE586" s="7"/>
      <c r="AF586" s="7"/>
      <c r="AG586" s="7"/>
      <c r="AH586" s="7"/>
      <c r="AI586" s="7"/>
      <c r="AJ586" s="7"/>
      <c r="AK586" s="3" t="s">
        <v>56</v>
      </c>
      <c r="AL586" s="9"/>
      <c r="AO586" s="7"/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0" t="s">
        <v>155</v>
      </c>
      <c r="J587" s="3" t="s">
        <v>149</v>
      </c>
      <c r="K587" s="0" t="s">
        <v>68</v>
      </c>
      <c r="L587" s="1" t="s">
        <v>42</v>
      </c>
      <c r="M587" s="0" t="s">
        <v>53</v>
      </c>
      <c r="N587" s="0" t="s">
        <v>53</v>
      </c>
      <c r="O587" s="0" t="s">
        <v>54</v>
      </c>
      <c r="P587" s="0" t="s">
        <v>48</v>
      </c>
      <c r="Q587" s="6" t="n">
        <v>210</v>
      </c>
      <c r="U587" s="0" t="s">
        <v>48</v>
      </c>
      <c r="V587" s="0" t="s">
        <v>48</v>
      </c>
      <c r="W587" s="0" t="s">
        <v>48</v>
      </c>
      <c r="X587" s="0" t="s">
        <v>48</v>
      </c>
      <c r="Y587" s="0" t="s">
        <v>48</v>
      </c>
      <c r="Z587" s="0" t="s">
        <v>55</v>
      </c>
      <c r="AA587" s="0" t="s">
        <v>53</v>
      </c>
      <c r="AB587" s="7"/>
      <c r="AC587" s="0" t="s">
        <v>48</v>
      </c>
      <c r="AD587" s="7"/>
      <c r="AE587" s="7"/>
      <c r="AF587" s="7"/>
      <c r="AG587" s="7"/>
      <c r="AH587" s="7"/>
      <c r="AI587" s="7"/>
      <c r="AJ587" s="7"/>
      <c r="AK587" s="3" t="s">
        <v>56</v>
      </c>
      <c r="AL587" s="9"/>
      <c r="AO587" s="7"/>
    </row>
    <row r="588" customFormat="false" ht="13.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0" t="s">
        <v>776</v>
      </c>
      <c r="J588" s="3" t="s">
        <v>149</v>
      </c>
      <c r="K588" s="0" t="s">
        <v>64</v>
      </c>
      <c r="L588" s="1" t="s">
        <v>42</v>
      </c>
      <c r="M588" s="0" t="s">
        <v>53</v>
      </c>
      <c r="N588" s="0" t="s">
        <v>53</v>
      </c>
      <c r="O588" s="0" t="s">
        <v>54</v>
      </c>
      <c r="P588" s="0" t="s">
        <v>48</v>
      </c>
      <c r="Q588" s="6" t="n">
        <v>380</v>
      </c>
      <c r="U588" s="0" t="s">
        <v>48</v>
      </c>
      <c r="V588" s="0" t="s">
        <v>48</v>
      </c>
      <c r="W588" s="0" t="s">
        <v>48</v>
      </c>
      <c r="X588" s="0" t="s">
        <v>48</v>
      </c>
      <c r="Y588" s="0" t="s">
        <v>48</v>
      </c>
      <c r="Z588" s="0" t="s">
        <v>55</v>
      </c>
      <c r="AA588" s="0" t="s">
        <v>53</v>
      </c>
      <c r="AB588" s="7"/>
      <c r="AC588" s="0" t="s">
        <v>48</v>
      </c>
      <c r="AD588" s="7"/>
      <c r="AE588" s="7"/>
      <c r="AF588" s="7"/>
      <c r="AG588" s="7"/>
      <c r="AH588" s="7"/>
      <c r="AI588" s="7"/>
      <c r="AJ588" s="7"/>
      <c r="AK588" s="3" t="s">
        <v>56</v>
      </c>
      <c r="AL588" s="9"/>
      <c r="AO588" s="7"/>
    </row>
    <row r="589" customFormat="false" ht="13.2" hidden="false" customHeight="false" outlineLevel="0" collapsed="false">
      <c r="A589" s="0" t="s">
        <v>777</v>
      </c>
      <c r="B589" s="0" t="s">
        <v>57</v>
      </c>
      <c r="C589" s="0" t="s">
        <v>58</v>
      </c>
      <c r="D589" s="0" t="s">
        <v>778</v>
      </c>
      <c r="F589" s="3" t="s">
        <v>46</v>
      </c>
      <c r="G589" s="3" t="s">
        <v>490</v>
      </c>
      <c r="H589" s="0" t="s">
        <v>48</v>
      </c>
      <c r="I589" s="0" t="s">
        <v>779</v>
      </c>
      <c r="J589" s="3" t="s">
        <v>149</v>
      </c>
      <c r="K589" s="0" t="s">
        <v>107</v>
      </c>
      <c r="L589" s="1" t="s">
        <v>42</v>
      </c>
      <c r="M589" s="0" t="s">
        <v>53</v>
      </c>
      <c r="N589" s="0" t="s">
        <v>53</v>
      </c>
      <c r="O589" s="0" t="s">
        <v>54</v>
      </c>
      <c r="P589" s="0" t="s">
        <v>48</v>
      </c>
      <c r="Q589" s="6" t="n">
        <v>85</v>
      </c>
      <c r="U589" s="0" t="s">
        <v>48</v>
      </c>
      <c r="V589" s="0" t="s">
        <v>48</v>
      </c>
      <c r="W589" s="0" t="s">
        <v>48</v>
      </c>
      <c r="X589" s="0" t="s">
        <v>48</v>
      </c>
      <c r="Y589" s="0" t="s">
        <v>48</v>
      </c>
      <c r="Z589" s="0" t="s">
        <v>55</v>
      </c>
      <c r="AA589" s="0" t="s">
        <v>53</v>
      </c>
      <c r="AB589" s="0" t="s">
        <v>54</v>
      </c>
      <c r="AC589" s="0" t="s">
        <v>48</v>
      </c>
      <c r="AD589" s="0" t="s">
        <v>48</v>
      </c>
      <c r="AE589" s="0" t="s">
        <v>53</v>
      </c>
      <c r="AI589" s="0" t="s">
        <v>54</v>
      </c>
      <c r="AJ589" s="0" t="s">
        <v>54</v>
      </c>
      <c r="AK589" s="3" t="s">
        <v>56</v>
      </c>
      <c r="AL589" s="0" t="n">
        <v>85</v>
      </c>
    </row>
    <row r="590" customFormat="false" ht="13.2" hidden="false" customHeight="false" outlineLevel="0" collapsed="false">
      <c r="A590" s="0" t="s">
        <v>780</v>
      </c>
      <c r="B590" s="0" t="s">
        <v>781</v>
      </c>
      <c r="C590" s="0" t="s">
        <v>751</v>
      </c>
      <c r="D590" s="0" t="s">
        <v>782</v>
      </c>
      <c r="F590" s="3" t="s">
        <v>46</v>
      </c>
      <c r="G590" s="3" t="s">
        <v>205</v>
      </c>
      <c r="H590" s="0" t="s">
        <v>48</v>
      </c>
      <c r="I590" s="0" t="s">
        <v>79</v>
      </c>
      <c r="J590" s="3" t="s">
        <v>50</v>
      </c>
      <c r="K590" s="0" t="s">
        <v>80</v>
      </c>
      <c r="L590" s="1" t="n">
        <v>6</v>
      </c>
      <c r="M590" s="0" t="s">
        <v>53</v>
      </c>
      <c r="N590" s="0" t="s">
        <v>53</v>
      </c>
      <c r="O590" s="0" t="s">
        <v>54</v>
      </c>
      <c r="P590" s="0" t="s">
        <v>48</v>
      </c>
      <c r="Q590" s="6" t="n">
        <v>780</v>
      </c>
      <c r="U590" s="0" t="s">
        <v>48</v>
      </c>
      <c r="V590" s="0" t="s">
        <v>48</v>
      </c>
      <c r="W590" s="0" t="s">
        <v>48</v>
      </c>
      <c r="X590" s="0" t="s">
        <v>48</v>
      </c>
      <c r="Y590" s="0" t="s">
        <v>48</v>
      </c>
      <c r="Z590" s="0" t="s">
        <v>55</v>
      </c>
      <c r="AA590" s="0" t="s">
        <v>53</v>
      </c>
      <c r="AB590" s="0" t="s">
        <v>54</v>
      </c>
      <c r="AC590" s="0" t="s">
        <v>48</v>
      </c>
      <c r="AD590" s="0" t="s">
        <v>48</v>
      </c>
      <c r="AE590" s="0" t="s">
        <v>53</v>
      </c>
      <c r="AI590" s="0" t="s">
        <v>54</v>
      </c>
      <c r="AJ590" s="0" t="s">
        <v>54</v>
      </c>
      <c r="AK590" s="3" t="s">
        <v>56</v>
      </c>
      <c r="AL590" s="0" t="n">
        <v>780</v>
      </c>
    </row>
    <row r="591" customFormat="false" ht="13.2" hidden="false" customHeight="false" outlineLevel="0" collapsed="false">
      <c r="A591" s="0" t="s">
        <v>783</v>
      </c>
      <c r="B591" s="0" t="s">
        <v>745</v>
      </c>
      <c r="C591" s="0" t="s">
        <v>762</v>
      </c>
      <c r="D591" s="0" t="s">
        <v>784</v>
      </c>
      <c r="F591" s="3" t="s">
        <v>46</v>
      </c>
      <c r="G591" s="3" t="s">
        <v>114</v>
      </c>
      <c r="H591" s="0" t="s">
        <v>48</v>
      </c>
      <c r="I591" s="0" t="s">
        <v>89</v>
      </c>
      <c r="J591" s="3" t="s">
        <v>86</v>
      </c>
      <c r="K591" s="0" t="s">
        <v>51</v>
      </c>
      <c r="L591" s="1" t="n">
        <v>20</v>
      </c>
      <c r="M591" s="0" t="s">
        <v>53</v>
      </c>
      <c r="N591" s="0" t="s">
        <v>53</v>
      </c>
      <c r="O591" s="0" t="s">
        <v>54</v>
      </c>
      <c r="P591" s="0" t="s">
        <v>48</v>
      </c>
      <c r="Q591" s="6" t="n">
        <v>3800</v>
      </c>
      <c r="U591" s="0" t="s">
        <v>48</v>
      </c>
      <c r="V591" s="0" t="s">
        <v>48</v>
      </c>
      <c r="W591" s="0" t="s">
        <v>48</v>
      </c>
      <c r="X591" s="0" t="s">
        <v>48</v>
      </c>
      <c r="Y591" s="0" t="s">
        <v>48</v>
      </c>
      <c r="Z591" s="0" t="s">
        <v>55</v>
      </c>
      <c r="AA591" s="0" t="s">
        <v>53</v>
      </c>
      <c r="AB591" s="0" t="s">
        <v>54</v>
      </c>
      <c r="AC591" s="0" t="s">
        <v>48</v>
      </c>
      <c r="AD591" s="0" t="s">
        <v>48</v>
      </c>
      <c r="AE591" s="0" t="s">
        <v>53</v>
      </c>
      <c r="AI591" s="0" t="s">
        <v>54</v>
      </c>
      <c r="AJ591" s="0" t="s">
        <v>54</v>
      </c>
      <c r="AK591" s="3" t="s">
        <v>56</v>
      </c>
      <c r="AL591" s="0" t="n">
        <v>3800</v>
      </c>
    </row>
    <row r="592" customFormat="false" ht="13.2" hidden="false" customHeight="false" outlineLevel="0" collapsed="false">
      <c r="A592" s="0" t="s">
        <v>785</v>
      </c>
      <c r="B592" s="0" t="s">
        <v>745</v>
      </c>
      <c r="C592" s="0" t="s">
        <v>762</v>
      </c>
      <c r="D592" s="0" t="s">
        <v>786</v>
      </c>
      <c r="F592" s="3" t="s">
        <v>46</v>
      </c>
      <c r="G592" s="3" t="s">
        <v>114</v>
      </c>
      <c r="H592" s="0" t="s">
        <v>48</v>
      </c>
      <c r="I592" s="0" t="s">
        <v>90</v>
      </c>
      <c r="J592" s="3" t="s">
        <v>86</v>
      </c>
      <c r="K592" s="0" t="s">
        <v>66</v>
      </c>
      <c r="L592" s="1" t="s">
        <v>42</v>
      </c>
      <c r="M592" s="0" t="s">
        <v>53</v>
      </c>
      <c r="N592" s="0" t="s">
        <v>53</v>
      </c>
      <c r="O592" s="0" t="s">
        <v>54</v>
      </c>
      <c r="P592" s="0" t="s">
        <v>48</v>
      </c>
      <c r="Q592" s="6" t="n">
        <v>180</v>
      </c>
      <c r="U592" s="0" t="s">
        <v>48</v>
      </c>
      <c r="V592" s="0" t="s">
        <v>48</v>
      </c>
      <c r="W592" s="0" t="s">
        <v>48</v>
      </c>
      <c r="X592" s="0" t="s">
        <v>48</v>
      </c>
      <c r="Y592" s="0" t="s">
        <v>48</v>
      </c>
      <c r="Z592" s="0" t="s">
        <v>55</v>
      </c>
      <c r="AA592" s="0" t="s">
        <v>53</v>
      </c>
      <c r="AB592" s="0" t="s">
        <v>54</v>
      </c>
      <c r="AC592" s="0" t="s">
        <v>48</v>
      </c>
      <c r="AD592" s="0" t="s">
        <v>48</v>
      </c>
      <c r="AE592" s="0" t="s">
        <v>53</v>
      </c>
      <c r="AI592" s="0" t="s">
        <v>54</v>
      </c>
      <c r="AJ592" s="0" t="s">
        <v>54</v>
      </c>
      <c r="AK592" s="3" t="s">
        <v>56</v>
      </c>
      <c r="AL592" s="0" t="n">
        <v>180</v>
      </c>
    </row>
    <row r="593" customFormat="false" ht="13.2" hidden="false" customHeight="false" outlineLevel="0" collapsed="false">
      <c r="A593" s="7" t="s">
        <v>787</v>
      </c>
      <c r="B593" s="7" t="s">
        <v>765</v>
      </c>
      <c r="C593" s="7" t="s">
        <v>766</v>
      </c>
      <c r="D593" s="7" t="s">
        <v>788</v>
      </c>
      <c r="E593" s="7"/>
      <c r="F593" s="8" t="s">
        <v>46</v>
      </c>
      <c r="G593" s="8" t="s">
        <v>135</v>
      </c>
      <c r="H593" s="7" t="s">
        <v>48</v>
      </c>
      <c r="I593" s="0" t="s">
        <v>85</v>
      </c>
      <c r="J593" s="3" t="s">
        <v>86</v>
      </c>
      <c r="K593" s="0" t="s">
        <v>87</v>
      </c>
      <c r="L593" s="1" t="s">
        <v>42</v>
      </c>
      <c r="M593" s="0" t="s">
        <v>53</v>
      </c>
      <c r="N593" s="0" t="s">
        <v>53</v>
      </c>
      <c r="O593" s="0" t="s">
        <v>54</v>
      </c>
      <c r="P593" s="0" t="s">
        <v>48</v>
      </c>
      <c r="Q593" s="6" t="n">
        <v>255</v>
      </c>
      <c r="U593" s="0" t="s">
        <v>48</v>
      </c>
      <c r="V593" s="0" t="s">
        <v>48</v>
      </c>
      <c r="W593" s="0" t="s">
        <v>48</v>
      </c>
      <c r="X593" s="0" t="s">
        <v>48</v>
      </c>
      <c r="Y593" s="0" t="s">
        <v>48</v>
      </c>
      <c r="Z593" s="0" t="s">
        <v>55</v>
      </c>
      <c r="AA593" s="0" t="s">
        <v>53</v>
      </c>
      <c r="AB593" s="7" t="s">
        <v>54</v>
      </c>
      <c r="AC593" s="0" t="s">
        <v>48</v>
      </c>
      <c r="AD593" s="7" t="s">
        <v>48</v>
      </c>
      <c r="AE593" s="7" t="s">
        <v>53</v>
      </c>
      <c r="AF593" s="7"/>
      <c r="AG593" s="7"/>
      <c r="AH593" s="7"/>
      <c r="AI593" s="7" t="s">
        <v>54</v>
      </c>
      <c r="AJ593" s="7" t="s">
        <v>54</v>
      </c>
      <c r="AK593" s="3" t="s">
        <v>56</v>
      </c>
      <c r="AL593" s="9" t="n">
        <v>655</v>
      </c>
      <c r="AO593" s="7"/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0" t="s">
        <v>103</v>
      </c>
      <c r="J594" s="3" t="s">
        <v>86</v>
      </c>
      <c r="K594" s="0" t="s">
        <v>70</v>
      </c>
      <c r="L594" s="1" t="s">
        <v>42</v>
      </c>
      <c r="M594" s="0" t="s">
        <v>53</v>
      </c>
      <c r="N594" s="0" t="s">
        <v>53</v>
      </c>
      <c r="O594" s="0" t="s">
        <v>54</v>
      </c>
      <c r="P594" s="0" t="s">
        <v>48</v>
      </c>
      <c r="Q594" s="6" t="n">
        <v>200</v>
      </c>
      <c r="U594" s="0" t="s">
        <v>48</v>
      </c>
      <c r="V594" s="0" t="s">
        <v>48</v>
      </c>
      <c r="W594" s="0" t="s">
        <v>48</v>
      </c>
      <c r="X594" s="0" t="s">
        <v>48</v>
      </c>
      <c r="Y594" s="0" t="s">
        <v>48</v>
      </c>
      <c r="Z594" s="0" t="s">
        <v>55</v>
      </c>
      <c r="AA594" s="0" t="s">
        <v>53</v>
      </c>
      <c r="AB594" s="7"/>
      <c r="AC594" s="0" t="s">
        <v>48</v>
      </c>
      <c r="AD594" s="7"/>
      <c r="AE594" s="7"/>
      <c r="AF594" s="7"/>
      <c r="AG594" s="7"/>
      <c r="AH594" s="7"/>
      <c r="AI594" s="7"/>
      <c r="AJ594" s="7"/>
      <c r="AK594" s="3" t="s">
        <v>56</v>
      </c>
      <c r="AL594" s="9"/>
      <c r="AO594" s="7"/>
    </row>
    <row r="595" customFormat="false" ht="13.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0" t="s">
        <v>93</v>
      </c>
      <c r="J595" s="3" t="s">
        <v>86</v>
      </c>
      <c r="K595" s="0" t="s">
        <v>70</v>
      </c>
      <c r="L595" s="1" t="s">
        <v>42</v>
      </c>
      <c r="M595" s="0" t="s">
        <v>53</v>
      </c>
      <c r="N595" s="0" t="s">
        <v>53</v>
      </c>
      <c r="O595" s="0" t="s">
        <v>54</v>
      </c>
      <c r="P595" s="0" t="s">
        <v>48</v>
      </c>
      <c r="Q595" s="6" t="n">
        <v>200</v>
      </c>
      <c r="U595" s="0" t="s">
        <v>48</v>
      </c>
      <c r="V595" s="0" t="s">
        <v>48</v>
      </c>
      <c r="W595" s="0" t="s">
        <v>48</v>
      </c>
      <c r="X595" s="0" t="s">
        <v>48</v>
      </c>
      <c r="Y595" s="0" t="s">
        <v>48</v>
      </c>
      <c r="Z595" s="0" t="s">
        <v>55</v>
      </c>
      <c r="AA595" s="0" t="s">
        <v>53</v>
      </c>
      <c r="AB595" s="7"/>
      <c r="AC595" s="0" t="s">
        <v>48</v>
      </c>
      <c r="AD595" s="7"/>
      <c r="AE595" s="7"/>
      <c r="AF595" s="7"/>
      <c r="AG595" s="7"/>
      <c r="AH595" s="7"/>
      <c r="AI595" s="7"/>
      <c r="AJ595" s="7"/>
      <c r="AK595" s="3" t="s">
        <v>56</v>
      </c>
      <c r="AL595" s="9"/>
      <c r="AO595" s="7"/>
    </row>
    <row r="596" customFormat="false" ht="13.2" hidden="false" customHeight="false" outlineLevel="0" collapsed="false">
      <c r="A596" s="7" t="s">
        <v>789</v>
      </c>
      <c r="B596" s="7" t="s">
        <v>765</v>
      </c>
      <c r="C596" s="7" t="s">
        <v>766</v>
      </c>
      <c r="D596" s="7" t="s">
        <v>790</v>
      </c>
      <c r="E596" s="7"/>
      <c r="F596" s="8" t="s">
        <v>46</v>
      </c>
      <c r="G596" s="8" t="s">
        <v>135</v>
      </c>
      <c r="H596" s="7" t="s">
        <v>48</v>
      </c>
      <c r="I596" s="0" t="s">
        <v>181</v>
      </c>
      <c r="J596" s="3" t="s">
        <v>182</v>
      </c>
      <c r="K596" s="0" t="s">
        <v>51</v>
      </c>
      <c r="L596" s="1" t="s">
        <v>42</v>
      </c>
      <c r="M596" s="0" t="s">
        <v>53</v>
      </c>
      <c r="N596" s="0" t="s">
        <v>53</v>
      </c>
      <c r="O596" s="0" t="s">
        <v>54</v>
      </c>
      <c r="P596" s="0" t="s">
        <v>48</v>
      </c>
      <c r="Q596" s="6" t="n">
        <v>190</v>
      </c>
      <c r="U596" s="0" t="s">
        <v>48</v>
      </c>
      <c r="V596" s="0" t="s">
        <v>48</v>
      </c>
      <c r="W596" s="0" t="s">
        <v>48</v>
      </c>
      <c r="X596" s="0" t="s">
        <v>48</v>
      </c>
      <c r="Y596" s="0" t="s">
        <v>48</v>
      </c>
      <c r="Z596" s="0" t="s">
        <v>55</v>
      </c>
      <c r="AA596" s="0" t="s">
        <v>53</v>
      </c>
      <c r="AB596" s="7" t="s">
        <v>54</v>
      </c>
      <c r="AC596" s="0" t="s">
        <v>48</v>
      </c>
      <c r="AD596" s="7" t="s">
        <v>48</v>
      </c>
      <c r="AE596" s="7" t="s">
        <v>53</v>
      </c>
      <c r="AF596" s="7"/>
      <c r="AG596" s="7"/>
      <c r="AH596" s="7"/>
      <c r="AI596" s="7" t="s">
        <v>54</v>
      </c>
      <c r="AJ596" s="7" t="s">
        <v>54</v>
      </c>
      <c r="AK596" s="3" t="s">
        <v>56</v>
      </c>
      <c r="AL596" s="9" t="n">
        <v>635</v>
      </c>
      <c r="AO596" s="7"/>
    </row>
    <row r="597" customFormat="false" ht="13.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0" t="s">
        <v>206</v>
      </c>
      <c r="J597" s="3" t="s">
        <v>182</v>
      </c>
      <c r="K597" s="0" t="s">
        <v>66</v>
      </c>
      <c r="L597" s="1" t="s">
        <v>42</v>
      </c>
      <c r="M597" s="0" t="s">
        <v>53</v>
      </c>
      <c r="N597" s="0" t="s">
        <v>53</v>
      </c>
      <c r="O597" s="0" t="s">
        <v>54</v>
      </c>
      <c r="P597" s="0" t="s">
        <v>48</v>
      </c>
      <c r="Q597" s="6" t="n">
        <v>180</v>
      </c>
      <c r="U597" s="0" t="s">
        <v>48</v>
      </c>
      <c r="V597" s="0" t="s">
        <v>48</v>
      </c>
      <c r="W597" s="0" t="s">
        <v>48</v>
      </c>
      <c r="X597" s="0" t="s">
        <v>48</v>
      </c>
      <c r="Y597" s="0" t="s">
        <v>48</v>
      </c>
      <c r="Z597" s="0" t="s">
        <v>55</v>
      </c>
      <c r="AA597" s="0" t="s">
        <v>53</v>
      </c>
      <c r="AB597" s="7"/>
      <c r="AC597" s="0" t="s">
        <v>48</v>
      </c>
      <c r="AD597" s="7"/>
      <c r="AE597" s="7"/>
      <c r="AF597" s="7"/>
      <c r="AG597" s="7"/>
      <c r="AH597" s="7"/>
      <c r="AI597" s="7"/>
      <c r="AJ597" s="7"/>
      <c r="AK597" s="3" t="s">
        <v>56</v>
      </c>
      <c r="AL597" s="9"/>
      <c r="AO597" s="7"/>
    </row>
    <row r="598" customFormat="false" ht="13.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0" t="s">
        <v>190</v>
      </c>
      <c r="J598" s="3" t="s">
        <v>182</v>
      </c>
      <c r="K598" s="0" t="s">
        <v>150</v>
      </c>
      <c r="L598" s="1" t="s">
        <v>42</v>
      </c>
      <c r="M598" s="0" t="s">
        <v>53</v>
      </c>
      <c r="N598" s="0" t="s">
        <v>53</v>
      </c>
      <c r="O598" s="0" t="s">
        <v>54</v>
      </c>
      <c r="P598" s="0" t="s">
        <v>48</v>
      </c>
      <c r="Q598" s="6" t="n">
        <v>265</v>
      </c>
      <c r="U598" s="0" t="s">
        <v>48</v>
      </c>
      <c r="V598" s="0" t="s">
        <v>48</v>
      </c>
      <c r="W598" s="0" t="s">
        <v>48</v>
      </c>
      <c r="X598" s="0" t="s">
        <v>48</v>
      </c>
      <c r="Y598" s="0" t="s">
        <v>48</v>
      </c>
      <c r="Z598" s="0" t="s">
        <v>55</v>
      </c>
      <c r="AA598" s="0" t="s">
        <v>53</v>
      </c>
      <c r="AB598" s="7"/>
      <c r="AC598" s="0" t="s">
        <v>48</v>
      </c>
      <c r="AD598" s="7"/>
      <c r="AE598" s="7"/>
      <c r="AF598" s="7"/>
      <c r="AG598" s="7"/>
      <c r="AH598" s="7"/>
      <c r="AI598" s="7"/>
      <c r="AJ598" s="7"/>
      <c r="AK598" s="3" t="s">
        <v>56</v>
      </c>
      <c r="AL598" s="9"/>
      <c r="AO598" s="7"/>
    </row>
    <row r="599" customFormat="false" ht="13.2" hidden="false" customHeight="false" outlineLevel="0" collapsed="false">
      <c r="A599" s="0" t="s">
        <v>791</v>
      </c>
      <c r="B599" s="0" t="s">
        <v>781</v>
      </c>
      <c r="C599" s="0" t="s">
        <v>792</v>
      </c>
      <c r="D599" s="0" t="s">
        <v>793</v>
      </c>
      <c r="F599" s="3" t="s">
        <v>46</v>
      </c>
      <c r="G599" s="3" t="s">
        <v>189</v>
      </c>
      <c r="H599" s="0" t="s">
        <v>48</v>
      </c>
      <c r="I599" s="0" t="s">
        <v>103</v>
      </c>
      <c r="J599" s="3" t="s">
        <v>86</v>
      </c>
      <c r="K599" s="0" t="s">
        <v>70</v>
      </c>
      <c r="L599" s="1" t="s">
        <v>42</v>
      </c>
      <c r="M599" s="0" t="s">
        <v>53</v>
      </c>
      <c r="N599" s="0" t="s">
        <v>53</v>
      </c>
      <c r="O599" s="0" t="s">
        <v>54</v>
      </c>
      <c r="P599" s="0" t="s">
        <v>48</v>
      </c>
      <c r="Q599" s="6" t="n">
        <v>200</v>
      </c>
      <c r="U599" s="0" t="s">
        <v>48</v>
      </c>
      <c r="V599" s="0" t="s">
        <v>48</v>
      </c>
      <c r="W599" s="0" t="s">
        <v>48</v>
      </c>
      <c r="X599" s="0" t="s">
        <v>48</v>
      </c>
      <c r="Y599" s="0" t="s">
        <v>48</v>
      </c>
      <c r="Z599" s="0" t="s">
        <v>55</v>
      </c>
      <c r="AA599" s="0" t="s">
        <v>53</v>
      </c>
      <c r="AB599" s="0" t="s">
        <v>54</v>
      </c>
      <c r="AC599" s="0" t="s">
        <v>48</v>
      </c>
      <c r="AD599" s="0" t="s">
        <v>48</v>
      </c>
      <c r="AE599" s="0" t="s">
        <v>53</v>
      </c>
      <c r="AI599" s="0" t="s">
        <v>54</v>
      </c>
      <c r="AJ599" s="0" t="s">
        <v>54</v>
      </c>
      <c r="AK599" s="3" t="s">
        <v>56</v>
      </c>
      <c r="AL599" s="0" t="n">
        <v>200</v>
      </c>
    </row>
    <row r="600" customFormat="false" ht="13.2" hidden="false" customHeight="false" outlineLevel="0" collapsed="false">
      <c r="A600" s="0" t="s">
        <v>794</v>
      </c>
      <c r="B600" s="0" t="s">
        <v>795</v>
      </c>
      <c r="C600" s="0" t="s">
        <v>766</v>
      </c>
      <c r="D600" s="0" t="s">
        <v>796</v>
      </c>
      <c r="F600" s="3" t="s">
        <v>46</v>
      </c>
      <c r="G600" s="3" t="s">
        <v>135</v>
      </c>
      <c r="H600" s="0" t="s">
        <v>48</v>
      </c>
      <c r="I600" s="0" t="s">
        <v>465</v>
      </c>
      <c r="J600" s="3" t="s">
        <v>149</v>
      </c>
      <c r="K600" s="0" t="s">
        <v>51</v>
      </c>
      <c r="L600" s="1" t="s">
        <v>52</v>
      </c>
      <c r="M600" s="0" t="s">
        <v>53</v>
      </c>
      <c r="N600" s="0" t="s">
        <v>53</v>
      </c>
      <c r="O600" s="0" t="s">
        <v>54</v>
      </c>
      <c r="P600" s="0" t="s">
        <v>48</v>
      </c>
      <c r="Q600" s="6" t="n">
        <v>380</v>
      </c>
      <c r="U600" s="0" t="s">
        <v>48</v>
      </c>
      <c r="V600" s="0" t="s">
        <v>48</v>
      </c>
      <c r="W600" s="0" t="s">
        <v>48</v>
      </c>
      <c r="X600" s="0" t="s">
        <v>48</v>
      </c>
      <c r="Y600" s="0" t="s">
        <v>48</v>
      </c>
      <c r="Z600" s="0" t="s">
        <v>55</v>
      </c>
      <c r="AA600" s="0" t="s">
        <v>53</v>
      </c>
      <c r="AB600" s="0" t="s">
        <v>54</v>
      </c>
      <c r="AC600" s="0" t="s">
        <v>48</v>
      </c>
      <c r="AD600" s="0" t="s">
        <v>48</v>
      </c>
      <c r="AE600" s="0" t="s">
        <v>53</v>
      </c>
      <c r="AI600" s="0" t="s">
        <v>54</v>
      </c>
      <c r="AJ600" s="0" t="s">
        <v>54</v>
      </c>
      <c r="AK600" s="3" t="s">
        <v>56</v>
      </c>
      <c r="AL600" s="0" t="n">
        <v>380</v>
      </c>
    </row>
    <row r="601" customFormat="false" ht="13.2" hidden="false" customHeight="false" outlineLevel="0" collapsed="false">
      <c r="A601" s="7" t="s">
        <v>797</v>
      </c>
      <c r="B601" s="7" t="s">
        <v>795</v>
      </c>
      <c r="C601" s="7" t="s">
        <v>798</v>
      </c>
      <c r="D601" s="7" t="s">
        <v>799</v>
      </c>
      <c r="E601" s="7"/>
      <c r="F601" s="8" t="s">
        <v>46</v>
      </c>
      <c r="G601" s="8" t="s">
        <v>135</v>
      </c>
      <c r="H601" s="7" t="s">
        <v>48</v>
      </c>
      <c r="I601" s="0" t="s">
        <v>63</v>
      </c>
      <c r="J601" s="3" t="s">
        <v>50</v>
      </c>
      <c r="K601" s="0" t="s">
        <v>64</v>
      </c>
      <c r="L601" s="1" t="n">
        <v>20</v>
      </c>
      <c r="M601" s="0" t="s">
        <v>53</v>
      </c>
      <c r="N601" s="0" t="s">
        <v>53</v>
      </c>
      <c r="O601" s="0" t="s">
        <v>54</v>
      </c>
      <c r="P601" s="0" t="s">
        <v>48</v>
      </c>
      <c r="Q601" s="6" t="n">
        <v>7600</v>
      </c>
      <c r="U601" s="0" t="s">
        <v>48</v>
      </c>
      <c r="V601" s="0" t="s">
        <v>48</v>
      </c>
      <c r="W601" s="0" t="s">
        <v>48</v>
      </c>
      <c r="X601" s="0" t="s">
        <v>48</v>
      </c>
      <c r="Y601" s="0" t="s">
        <v>48</v>
      </c>
      <c r="Z601" s="0" t="s">
        <v>55</v>
      </c>
      <c r="AA601" s="0" t="s">
        <v>53</v>
      </c>
      <c r="AB601" s="7" t="s">
        <v>54</v>
      </c>
      <c r="AC601" s="0" t="s">
        <v>48</v>
      </c>
      <c r="AD601" s="7" t="s">
        <v>48</v>
      </c>
      <c r="AE601" s="7" t="s">
        <v>53</v>
      </c>
      <c r="AF601" s="7"/>
      <c r="AG601" s="7"/>
      <c r="AH601" s="7"/>
      <c r="AI601" s="7" t="s">
        <v>54</v>
      </c>
      <c r="AJ601" s="7" t="s">
        <v>54</v>
      </c>
      <c r="AK601" s="3" t="s">
        <v>56</v>
      </c>
      <c r="AL601" s="9" t="n">
        <v>11700</v>
      </c>
      <c r="AO601" s="7"/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0" t="s">
        <v>67</v>
      </c>
      <c r="J602" s="3" t="s">
        <v>50</v>
      </c>
      <c r="K602" s="0" t="s">
        <v>68</v>
      </c>
      <c r="L602" s="1" t="n">
        <v>10</v>
      </c>
      <c r="M602" s="0" t="s">
        <v>53</v>
      </c>
      <c r="N602" s="0" t="s">
        <v>53</v>
      </c>
      <c r="O602" s="0" t="s">
        <v>54</v>
      </c>
      <c r="P602" s="0" t="s">
        <v>48</v>
      </c>
      <c r="Q602" s="6" t="n">
        <v>2100</v>
      </c>
      <c r="U602" s="0" t="s">
        <v>48</v>
      </c>
      <c r="V602" s="0" t="s">
        <v>48</v>
      </c>
      <c r="W602" s="0" t="s">
        <v>48</v>
      </c>
      <c r="X602" s="0" t="s">
        <v>48</v>
      </c>
      <c r="Y602" s="0" t="s">
        <v>48</v>
      </c>
      <c r="Z602" s="0" t="s">
        <v>55</v>
      </c>
      <c r="AA602" s="0" t="s">
        <v>53</v>
      </c>
      <c r="AB602" s="7"/>
      <c r="AC602" s="0" t="s">
        <v>48</v>
      </c>
      <c r="AD602" s="7"/>
      <c r="AE602" s="7"/>
      <c r="AF602" s="7"/>
      <c r="AG602" s="7"/>
      <c r="AH602" s="7"/>
      <c r="AI602" s="7"/>
      <c r="AJ602" s="7"/>
      <c r="AK602" s="3" t="s">
        <v>56</v>
      </c>
      <c r="AL602" s="9"/>
      <c r="AO602" s="7"/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0" t="s">
        <v>69</v>
      </c>
      <c r="J603" s="3" t="s">
        <v>50</v>
      </c>
      <c r="K603" s="0" t="s">
        <v>70</v>
      </c>
      <c r="L603" s="1" t="n">
        <v>10</v>
      </c>
      <c r="M603" s="0" t="s">
        <v>53</v>
      </c>
      <c r="N603" s="0" t="s">
        <v>53</v>
      </c>
      <c r="O603" s="0" t="s">
        <v>54</v>
      </c>
      <c r="P603" s="0" t="s">
        <v>48</v>
      </c>
      <c r="Q603" s="6" t="n">
        <v>2000</v>
      </c>
      <c r="U603" s="0" t="s">
        <v>48</v>
      </c>
      <c r="V603" s="0" t="s">
        <v>48</v>
      </c>
      <c r="W603" s="0" t="s">
        <v>48</v>
      </c>
      <c r="X603" s="0" t="s">
        <v>48</v>
      </c>
      <c r="Y603" s="0" t="s">
        <v>48</v>
      </c>
      <c r="Z603" s="0" t="s">
        <v>55</v>
      </c>
      <c r="AA603" s="0" t="s">
        <v>53</v>
      </c>
      <c r="AB603" s="7"/>
      <c r="AC603" s="0" t="s">
        <v>48</v>
      </c>
      <c r="AD603" s="7"/>
      <c r="AE603" s="7"/>
      <c r="AF603" s="7"/>
      <c r="AG603" s="7"/>
      <c r="AH603" s="7"/>
      <c r="AI603" s="7"/>
      <c r="AJ603" s="7"/>
      <c r="AK603" s="3" t="s">
        <v>56</v>
      </c>
      <c r="AL603" s="9"/>
      <c r="AO603" s="7"/>
    </row>
    <row r="604" customFormat="false" ht="13.2" hidden="false" customHeight="false" outlineLevel="0" collapsed="false">
      <c r="A604" s="0" t="s">
        <v>800</v>
      </c>
      <c r="B604" s="0" t="s">
        <v>795</v>
      </c>
      <c r="C604" s="0" t="s">
        <v>798</v>
      </c>
      <c r="D604" s="0" t="s">
        <v>801</v>
      </c>
      <c r="F604" s="3" t="s">
        <v>46</v>
      </c>
      <c r="G604" s="3" t="s">
        <v>135</v>
      </c>
      <c r="H604" s="0" t="s">
        <v>48</v>
      </c>
      <c r="I604" s="0" t="s">
        <v>465</v>
      </c>
      <c r="J604" s="3" t="s">
        <v>149</v>
      </c>
      <c r="K604" s="0" t="s">
        <v>51</v>
      </c>
      <c r="L604" s="1" t="s">
        <v>42</v>
      </c>
      <c r="M604" s="0" t="s">
        <v>53</v>
      </c>
      <c r="N604" s="0" t="s">
        <v>53</v>
      </c>
      <c r="O604" s="0" t="s">
        <v>54</v>
      </c>
      <c r="P604" s="0" t="s">
        <v>48</v>
      </c>
      <c r="Q604" s="6" t="n">
        <v>190</v>
      </c>
      <c r="U604" s="0" t="s">
        <v>48</v>
      </c>
      <c r="V604" s="0" t="s">
        <v>48</v>
      </c>
      <c r="W604" s="0" t="s">
        <v>48</v>
      </c>
      <c r="X604" s="0" t="s">
        <v>48</v>
      </c>
      <c r="Y604" s="0" t="s">
        <v>48</v>
      </c>
      <c r="Z604" s="0" t="s">
        <v>55</v>
      </c>
      <c r="AA604" s="0" t="s">
        <v>53</v>
      </c>
      <c r="AB604" s="0" t="s">
        <v>54</v>
      </c>
      <c r="AC604" s="0" t="s">
        <v>48</v>
      </c>
      <c r="AD604" s="0" t="s">
        <v>48</v>
      </c>
      <c r="AE604" s="0" t="s">
        <v>53</v>
      </c>
      <c r="AI604" s="0" t="s">
        <v>54</v>
      </c>
      <c r="AJ604" s="0" t="s">
        <v>54</v>
      </c>
      <c r="AK604" s="3" t="s">
        <v>56</v>
      </c>
      <c r="AL604" s="0" t="n">
        <v>190</v>
      </c>
    </row>
    <row r="605" customFormat="false" ht="13.2" hidden="false" customHeight="false" outlineLevel="0" collapsed="false">
      <c r="A605" s="7" t="s">
        <v>802</v>
      </c>
      <c r="B605" s="7" t="s">
        <v>482</v>
      </c>
      <c r="C605" s="7" t="s">
        <v>483</v>
      </c>
      <c r="D605" s="7" t="s">
        <v>803</v>
      </c>
      <c r="E605" s="7"/>
      <c r="F605" s="8" t="s">
        <v>46</v>
      </c>
      <c r="G605" s="8" t="s">
        <v>130</v>
      </c>
      <c r="H605" s="7" t="s">
        <v>48</v>
      </c>
      <c r="I605" s="0" t="s">
        <v>103</v>
      </c>
      <c r="J605" s="3" t="s">
        <v>86</v>
      </c>
      <c r="K605" s="0" t="s">
        <v>70</v>
      </c>
      <c r="L605" s="1" t="s">
        <v>52</v>
      </c>
      <c r="M605" s="0" t="s">
        <v>53</v>
      </c>
      <c r="N605" s="0" t="s">
        <v>53</v>
      </c>
      <c r="O605" s="0" t="s">
        <v>54</v>
      </c>
      <c r="P605" s="0" t="s">
        <v>48</v>
      </c>
      <c r="Q605" s="6" t="n">
        <v>400</v>
      </c>
      <c r="U605" s="0" t="s">
        <v>48</v>
      </c>
      <c r="V605" s="0" t="s">
        <v>48</v>
      </c>
      <c r="W605" s="0" t="s">
        <v>48</v>
      </c>
      <c r="X605" s="0" t="s">
        <v>48</v>
      </c>
      <c r="Y605" s="0" t="s">
        <v>48</v>
      </c>
      <c r="Z605" s="0" t="s">
        <v>55</v>
      </c>
      <c r="AA605" s="0" t="s">
        <v>53</v>
      </c>
      <c r="AB605" s="7" t="s">
        <v>54</v>
      </c>
      <c r="AC605" s="0" t="s">
        <v>48</v>
      </c>
      <c r="AD605" s="7" t="s">
        <v>48</v>
      </c>
      <c r="AE605" s="7" t="s">
        <v>53</v>
      </c>
      <c r="AF605" s="7"/>
      <c r="AG605" s="7"/>
      <c r="AH605" s="7"/>
      <c r="AI605" s="7" t="s">
        <v>54</v>
      </c>
      <c r="AJ605" s="7" t="s">
        <v>54</v>
      </c>
      <c r="AK605" s="3" t="s">
        <v>56</v>
      </c>
      <c r="AL605" s="9" t="n">
        <v>800</v>
      </c>
      <c r="AO605" s="7"/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0" t="s">
        <v>93</v>
      </c>
      <c r="J606" s="3" t="s">
        <v>86</v>
      </c>
      <c r="K606" s="0" t="s">
        <v>70</v>
      </c>
      <c r="L606" s="1" t="s">
        <v>52</v>
      </c>
      <c r="M606" s="0" t="s">
        <v>53</v>
      </c>
      <c r="N606" s="0" t="s">
        <v>53</v>
      </c>
      <c r="O606" s="0" t="s">
        <v>54</v>
      </c>
      <c r="P606" s="0" t="s">
        <v>48</v>
      </c>
      <c r="Q606" s="6" t="n">
        <v>400</v>
      </c>
      <c r="U606" s="0" t="s">
        <v>48</v>
      </c>
      <c r="V606" s="0" t="s">
        <v>48</v>
      </c>
      <c r="W606" s="0" t="s">
        <v>48</v>
      </c>
      <c r="X606" s="0" t="s">
        <v>48</v>
      </c>
      <c r="Y606" s="0" t="s">
        <v>48</v>
      </c>
      <c r="Z606" s="0" t="s">
        <v>55</v>
      </c>
      <c r="AA606" s="0" t="s">
        <v>53</v>
      </c>
      <c r="AB606" s="7"/>
      <c r="AC606" s="0" t="s">
        <v>48</v>
      </c>
      <c r="AD606" s="7"/>
      <c r="AE606" s="7"/>
      <c r="AF606" s="7"/>
      <c r="AG606" s="7"/>
      <c r="AH606" s="7"/>
      <c r="AI606" s="7"/>
      <c r="AJ606" s="7"/>
      <c r="AK606" s="3" t="s">
        <v>56</v>
      </c>
      <c r="AL606" s="9"/>
      <c r="AO606" s="7"/>
    </row>
    <row r="607" customFormat="false" ht="13.2" hidden="false" customHeight="false" outlineLevel="0" collapsed="false">
      <c r="A607" s="0" t="s">
        <v>804</v>
      </c>
      <c r="B607" s="0" t="s">
        <v>745</v>
      </c>
      <c r="C607" s="0" t="s">
        <v>762</v>
      </c>
      <c r="D607" s="0" t="s">
        <v>805</v>
      </c>
      <c r="F607" s="3" t="s">
        <v>46</v>
      </c>
      <c r="G607" s="3" t="s">
        <v>114</v>
      </c>
      <c r="H607" s="0" t="s">
        <v>48</v>
      </c>
      <c r="I607" s="0" t="s">
        <v>806</v>
      </c>
      <c r="J607" s="3" t="s">
        <v>807</v>
      </c>
      <c r="K607" s="0" t="s">
        <v>808</v>
      </c>
      <c r="L607" s="1" t="s">
        <v>42</v>
      </c>
      <c r="M607" s="0" t="s">
        <v>53</v>
      </c>
      <c r="N607" s="0" t="s">
        <v>53</v>
      </c>
      <c r="O607" s="0" t="s">
        <v>54</v>
      </c>
      <c r="P607" s="0" t="s">
        <v>48</v>
      </c>
      <c r="Q607" s="6" t="n">
        <v>1070</v>
      </c>
      <c r="U607" s="0" t="s">
        <v>48</v>
      </c>
      <c r="V607" s="0" t="s">
        <v>48</v>
      </c>
      <c r="W607" s="0" t="s">
        <v>48</v>
      </c>
      <c r="X607" s="0" t="s">
        <v>48</v>
      </c>
      <c r="Y607" s="0" t="s">
        <v>48</v>
      </c>
      <c r="Z607" s="0" t="s">
        <v>55</v>
      </c>
      <c r="AA607" s="0" t="s">
        <v>53</v>
      </c>
      <c r="AB607" s="0" t="s">
        <v>54</v>
      </c>
      <c r="AC607" s="0" t="s">
        <v>48</v>
      </c>
      <c r="AD607" s="0" t="s">
        <v>48</v>
      </c>
      <c r="AE607" s="0" t="s">
        <v>53</v>
      </c>
      <c r="AI607" s="0" t="s">
        <v>54</v>
      </c>
      <c r="AJ607" s="0" t="s">
        <v>54</v>
      </c>
      <c r="AK607" s="3" t="s">
        <v>56</v>
      </c>
      <c r="AL607" s="0" t="n">
        <v>1070</v>
      </c>
    </row>
    <row r="608" customFormat="false" ht="13.2" hidden="false" customHeight="false" outlineLevel="0" collapsed="false">
      <c r="A608" s="0" t="s">
        <v>809</v>
      </c>
      <c r="B608" s="0" t="s">
        <v>810</v>
      </c>
      <c r="C608" s="0" t="s">
        <v>762</v>
      </c>
      <c r="D608" s="0" t="s">
        <v>811</v>
      </c>
      <c r="F608" s="3" t="s">
        <v>46</v>
      </c>
      <c r="G608" s="3" t="s">
        <v>114</v>
      </c>
      <c r="H608" s="0" t="s">
        <v>48</v>
      </c>
      <c r="I608" s="0" t="s">
        <v>85</v>
      </c>
      <c r="J608" s="3" t="s">
        <v>86</v>
      </c>
      <c r="K608" s="0" t="s">
        <v>87</v>
      </c>
      <c r="L608" s="1" t="s">
        <v>42</v>
      </c>
      <c r="M608" s="0" t="s">
        <v>53</v>
      </c>
      <c r="N608" s="0" t="s">
        <v>53</v>
      </c>
      <c r="O608" s="0" t="s">
        <v>54</v>
      </c>
      <c r="P608" s="0" t="s">
        <v>48</v>
      </c>
      <c r="Q608" s="6" t="n">
        <v>255</v>
      </c>
      <c r="U608" s="0" t="s">
        <v>48</v>
      </c>
      <c r="V608" s="0" t="s">
        <v>48</v>
      </c>
      <c r="W608" s="0" t="s">
        <v>48</v>
      </c>
      <c r="X608" s="0" t="s">
        <v>48</v>
      </c>
      <c r="Y608" s="0" t="s">
        <v>48</v>
      </c>
      <c r="Z608" s="0" t="s">
        <v>55</v>
      </c>
      <c r="AA608" s="0" t="s">
        <v>53</v>
      </c>
      <c r="AB608" s="0" t="s">
        <v>54</v>
      </c>
      <c r="AC608" s="0" t="s">
        <v>48</v>
      </c>
      <c r="AD608" s="0" t="s">
        <v>48</v>
      </c>
      <c r="AE608" s="0" t="s">
        <v>53</v>
      </c>
      <c r="AI608" s="0" t="s">
        <v>54</v>
      </c>
      <c r="AJ608" s="0" t="s">
        <v>54</v>
      </c>
      <c r="AK608" s="3" t="s">
        <v>56</v>
      </c>
      <c r="AL608" s="0" t="n">
        <v>255</v>
      </c>
    </row>
    <row r="609" customFormat="false" ht="13.2" hidden="false" customHeight="false" outlineLevel="0" collapsed="false">
      <c r="A609" s="7" t="s">
        <v>812</v>
      </c>
      <c r="B609" s="7" t="s">
        <v>795</v>
      </c>
      <c r="C609" s="7" t="s">
        <v>798</v>
      </c>
      <c r="D609" s="7" t="s">
        <v>813</v>
      </c>
      <c r="E609" s="7"/>
      <c r="F609" s="8" t="s">
        <v>46</v>
      </c>
      <c r="G609" s="8" t="s">
        <v>135</v>
      </c>
      <c r="H609" s="7" t="s">
        <v>48</v>
      </c>
      <c r="I609" s="0" t="s">
        <v>181</v>
      </c>
      <c r="J609" s="3" t="s">
        <v>182</v>
      </c>
      <c r="K609" s="0" t="s">
        <v>51</v>
      </c>
      <c r="L609" s="1" t="s">
        <v>42</v>
      </c>
      <c r="M609" s="0" t="s">
        <v>53</v>
      </c>
      <c r="N609" s="0" t="s">
        <v>53</v>
      </c>
      <c r="O609" s="0" t="s">
        <v>54</v>
      </c>
      <c r="P609" s="0" t="s">
        <v>48</v>
      </c>
      <c r="Q609" s="6" t="n">
        <v>190</v>
      </c>
      <c r="U609" s="0" t="s">
        <v>48</v>
      </c>
      <c r="V609" s="0" t="s">
        <v>48</v>
      </c>
      <c r="W609" s="0" t="s">
        <v>48</v>
      </c>
      <c r="X609" s="0" t="s">
        <v>48</v>
      </c>
      <c r="Y609" s="0" t="s">
        <v>48</v>
      </c>
      <c r="Z609" s="0" t="s">
        <v>55</v>
      </c>
      <c r="AA609" s="0" t="s">
        <v>53</v>
      </c>
      <c r="AB609" s="7" t="s">
        <v>54</v>
      </c>
      <c r="AC609" s="0" t="s">
        <v>48</v>
      </c>
      <c r="AD609" s="7" t="s">
        <v>48</v>
      </c>
      <c r="AE609" s="7" t="s">
        <v>53</v>
      </c>
      <c r="AF609" s="7"/>
      <c r="AG609" s="7"/>
      <c r="AH609" s="7"/>
      <c r="AI609" s="7" t="s">
        <v>54</v>
      </c>
      <c r="AJ609" s="7" t="s">
        <v>54</v>
      </c>
      <c r="AK609" s="3" t="s">
        <v>56</v>
      </c>
      <c r="AL609" s="9" t="n">
        <v>1125</v>
      </c>
      <c r="AO609" s="7"/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0" t="s">
        <v>207</v>
      </c>
      <c r="J610" s="3" t="s">
        <v>182</v>
      </c>
      <c r="K610" s="0" t="s">
        <v>107</v>
      </c>
      <c r="L610" s="1" t="s">
        <v>42</v>
      </c>
      <c r="M610" s="0" t="s">
        <v>53</v>
      </c>
      <c r="N610" s="0" t="s">
        <v>53</v>
      </c>
      <c r="O610" s="0" t="s">
        <v>54</v>
      </c>
      <c r="P610" s="0" t="s">
        <v>48</v>
      </c>
      <c r="Q610" s="6" t="n">
        <v>85</v>
      </c>
      <c r="U610" s="0" t="s">
        <v>48</v>
      </c>
      <c r="V610" s="0" t="s">
        <v>48</v>
      </c>
      <c r="W610" s="0" t="s">
        <v>48</v>
      </c>
      <c r="X610" s="0" t="s">
        <v>48</v>
      </c>
      <c r="Y610" s="0" t="s">
        <v>48</v>
      </c>
      <c r="Z610" s="0" t="s">
        <v>55</v>
      </c>
      <c r="AA610" s="0" t="s">
        <v>53</v>
      </c>
      <c r="AB610" s="7"/>
      <c r="AC610" s="0" t="s">
        <v>48</v>
      </c>
      <c r="AD610" s="7"/>
      <c r="AE610" s="7"/>
      <c r="AF610" s="7"/>
      <c r="AG610" s="7"/>
      <c r="AH610" s="7"/>
      <c r="AI610" s="7"/>
      <c r="AJ610" s="7"/>
      <c r="AK610" s="3" t="s">
        <v>56</v>
      </c>
      <c r="AL610" s="9"/>
      <c r="AO610" s="7"/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0" t="s">
        <v>208</v>
      </c>
      <c r="J611" s="3" t="s">
        <v>182</v>
      </c>
      <c r="K611" s="0" t="s">
        <v>209</v>
      </c>
      <c r="L611" s="1" t="s">
        <v>42</v>
      </c>
      <c r="M611" s="0" t="s">
        <v>53</v>
      </c>
      <c r="N611" s="0" t="s">
        <v>53</v>
      </c>
      <c r="O611" s="0" t="s">
        <v>54</v>
      </c>
      <c r="P611" s="0" t="s">
        <v>48</v>
      </c>
      <c r="Q611" s="6" t="n">
        <v>35</v>
      </c>
      <c r="U611" s="0" t="s">
        <v>48</v>
      </c>
      <c r="V611" s="0" t="s">
        <v>48</v>
      </c>
      <c r="W611" s="0" t="s">
        <v>48</v>
      </c>
      <c r="X611" s="0" t="s">
        <v>48</v>
      </c>
      <c r="Y611" s="0" t="s">
        <v>48</v>
      </c>
      <c r="Z611" s="0" t="s">
        <v>55</v>
      </c>
      <c r="AA611" s="0" t="s">
        <v>53</v>
      </c>
      <c r="AB611" s="7"/>
      <c r="AC611" s="0" t="s">
        <v>48</v>
      </c>
      <c r="AD611" s="7"/>
      <c r="AE611" s="7"/>
      <c r="AF611" s="7"/>
      <c r="AG611" s="7"/>
      <c r="AH611" s="7"/>
      <c r="AI611" s="7"/>
      <c r="AJ611" s="7"/>
      <c r="AK611" s="3" t="s">
        <v>56</v>
      </c>
      <c r="AL611" s="9"/>
      <c r="AO611" s="7"/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0" t="s">
        <v>190</v>
      </c>
      <c r="J612" s="3" t="s">
        <v>182</v>
      </c>
      <c r="K612" s="0" t="s">
        <v>150</v>
      </c>
      <c r="L612" s="1" t="s">
        <v>42</v>
      </c>
      <c r="M612" s="0" t="s">
        <v>53</v>
      </c>
      <c r="N612" s="0" t="s">
        <v>53</v>
      </c>
      <c r="O612" s="0" t="s">
        <v>54</v>
      </c>
      <c r="P612" s="0" t="s">
        <v>48</v>
      </c>
      <c r="Q612" s="6" t="n">
        <v>265</v>
      </c>
      <c r="U612" s="0" t="s">
        <v>48</v>
      </c>
      <c r="V612" s="0" t="s">
        <v>48</v>
      </c>
      <c r="W612" s="0" t="s">
        <v>48</v>
      </c>
      <c r="X612" s="0" t="s">
        <v>48</v>
      </c>
      <c r="Y612" s="0" t="s">
        <v>48</v>
      </c>
      <c r="Z612" s="0" t="s">
        <v>55</v>
      </c>
      <c r="AA612" s="0" t="s">
        <v>53</v>
      </c>
      <c r="AB612" s="7"/>
      <c r="AC612" s="0" t="s">
        <v>48</v>
      </c>
      <c r="AD612" s="7"/>
      <c r="AE612" s="7"/>
      <c r="AF612" s="7"/>
      <c r="AG612" s="7"/>
      <c r="AH612" s="7"/>
      <c r="AI612" s="7"/>
      <c r="AJ612" s="7"/>
      <c r="AK612" s="3" t="s">
        <v>56</v>
      </c>
      <c r="AL612" s="9"/>
      <c r="AO612" s="7"/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0" t="s">
        <v>378</v>
      </c>
      <c r="J613" s="3" t="s">
        <v>182</v>
      </c>
      <c r="K613" s="0" t="s">
        <v>379</v>
      </c>
      <c r="L613" s="1" t="s">
        <v>42</v>
      </c>
      <c r="M613" s="0" t="s">
        <v>53</v>
      </c>
      <c r="N613" s="0" t="s">
        <v>53</v>
      </c>
      <c r="O613" s="0" t="s">
        <v>54</v>
      </c>
      <c r="P613" s="0" t="s">
        <v>48</v>
      </c>
      <c r="Q613" s="6" t="n">
        <v>550</v>
      </c>
      <c r="U613" s="0" t="s">
        <v>48</v>
      </c>
      <c r="V613" s="0" t="s">
        <v>48</v>
      </c>
      <c r="W613" s="0" t="s">
        <v>48</v>
      </c>
      <c r="X613" s="0" t="s">
        <v>48</v>
      </c>
      <c r="Y613" s="0" t="s">
        <v>48</v>
      </c>
      <c r="Z613" s="0" t="s">
        <v>55</v>
      </c>
      <c r="AA613" s="0" t="s">
        <v>53</v>
      </c>
      <c r="AB613" s="7"/>
      <c r="AC613" s="0" t="s">
        <v>48</v>
      </c>
      <c r="AD613" s="7"/>
      <c r="AE613" s="7"/>
      <c r="AF613" s="7"/>
      <c r="AG613" s="7"/>
      <c r="AH613" s="7"/>
      <c r="AI613" s="7"/>
      <c r="AJ613" s="7"/>
      <c r="AK613" s="3" t="s">
        <v>56</v>
      </c>
      <c r="AL613" s="9"/>
      <c r="AO613" s="7"/>
    </row>
    <row r="614" customFormat="false" ht="13.2" hidden="false" customHeight="false" outlineLevel="0" collapsed="false">
      <c r="A614" s="0" t="s">
        <v>814</v>
      </c>
      <c r="B614" s="0" t="s">
        <v>781</v>
      </c>
      <c r="C614" s="0" t="s">
        <v>792</v>
      </c>
      <c r="D614" s="0" t="s">
        <v>815</v>
      </c>
      <c r="F614" s="3" t="s">
        <v>46</v>
      </c>
      <c r="G614" s="3" t="s">
        <v>189</v>
      </c>
      <c r="H614" s="0" t="s">
        <v>48</v>
      </c>
      <c r="I614" s="0" t="s">
        <v>85</v>
      </c>
      <c r="J614" s="3" t="s">
        <v>86</v>
      </c>
      <c r="K614" s="0" t="s">
        <v>87</v>
      </c>
      <c r="L614" s="1" t="s">
        <v>42</v>
      </c>
      <c r="M614" s="0" t="s">
        <v>53</v>
      </c>
      <c r="N614" s="0" t="s">
        <v>53</v>
      </c>
      <c r="O614" s="0" t="s">
        <v>54</v>
      </c>
      <c r="P614" s="0" t="s">
        <v>48</v>
      </c>
      <c r="Q614" s="6" t="n">
        <v>255</v>
      </c>
      <c r="U614" s="0" t="s">
        <v>48</v>
      </c>
      <c r="V614" s="0" t="s">
        <v>48</v>
      </c>
      <c r="W614" s="0" t="s">
        <v>48</v>
      </c>
      <c r="X614" s="0" t="s">
        <v>48</v>
      </c>
      <c r="Y614" s="0" t="s">
        <v>48</v>
      </c>
      <c r="Z614" s="0" t="s">
        <v>55</v>
      </c>
      <c r="AA614" s="0" t="s">
        <v>53</v>
      </c>
      <c r="AB614" s="0" t="s">
        <v>54</v>
      </c>
      <c r="AC614" s="0" t="s">
        <v>48</v>
      </c>
      <c r="AD614" s="0" t="s">
        <v>48</v>
      </c>
      <c r="AE614" s="0" t="s">
        <v>53</v>
      </c>
      <c r="AI614" s="0" t="s">
        <v>54</v>
      </c>
      <c r="AJ614" s="0" t="s">
        <v>54</v>
      </c>
      <c r="AK614" s="3" t="s">
        <v>56</v>
      </c>
      <c r="AL614" s="0" t="n">
        <v>255</v>
      </c>
    </row>
    <row r="615" customFormat="false" ht="13.2" hidden="false" customHeight="false" outlineLevel="0" collapsed="false">
      <c r="A615" s="7" t="s">
        <v>816</v>
      </c>
      <c r="B615" s="7" t="s">
        <v>795</v>
      </c>
      <c r="C615" s="7" t="s">
        <v>798</v>
      </c>
      <c r="D615" s="7" t="s">
        <v>817</v>
      </c>
      <c r="E615" s="7"/>
      <c r="F615" s="8" t="s">
        <v>46</v>
      </c>
      <c r="G615" s="8" t="s">
        <v>135</v>
      </c>
      <c r="H615" s="7" t="s">
        <v>48</v>
      </c>
      <c r="I615" s="0" t="s">
        <v>206</v>
      </c>
      <c r="J615" s="3" t="s">
        <v>182</v>
      </c>
      <c r="K615" s="0" t="s">
        <v>66</v>
      </c>
      <c r="L615" s="1" t="n">
        <v>10</v>
      </c>
      <c r="M615" s="0" t="s">
        <v>53</v>
      </c>
      <c r="N615" s="0" t="s">
        <v>53</v>
      </c>
      <c r="O615" s="0" t="s">
        <v>54</v>
      </c>
      <c r="P615" s="0" t="s">
        <v>48</v>
      </c>
      <c r="Q615" s="6" t="n">
        <v>1800</v>
      </c>
      <c r="U615" s="0" t="s">
        <v>48</v>
      </c>
      <c r="V615" s="0" t="s">
        <v>48</v>
      </c>
      <c r="W615" s="0" t="s">
        <v>48</v>
      </c>
      <c r="X615" s="0" t="s">
        <v>48</v>
      </c>
      <c r="Y615" s="0" t="s">
        <v>48</v>
      </c>
      <c r="Z615" s="0" t="s">
        <v>55</v>
      </c>
      <c r="AA615" s="0" t="s">
        <v>53</v>
      </c>
      <c r="AB615" s="7" t="s">
        <v>54</v>
      </c>
      <c r="AC615" s="0" t="s">
        <v>48</v>
      </c>
      <c r="AD615" s="7" t="s">
        <v>48</v>
      </c>
      <c r="AE615" s="7" t="s">
        <v>53</v>
      </c>
      <c r="AF615" s="7"/>
      <c r="AG615" s="7"/>
      <c r="AH615" s="7"/>
      <c r="AI615" s="7" t="s">
        <v>54</v>
      </c>
      <c r="AJ615" s="7" t="s">
        <v>54</v>
      </c>
      <c r="AK615" s="3" t="s">
        <v>56</v>
      </c>
      <c r="AL615" s="9" t="n">
        <v>4450</v>
      </c>
      <c r="AO615" s="7"/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0" t="s">
        <v>190</v>
      </c>
      <c r="J616" s="3" t="s">
        <v>182</v>
      </c>
      <c r="K616" s="0" t="s">
        <v>150</v>
      </c>
      <c r="L616" s="1" t="n">
        <v>10</v>
      </c>
      <c r="M616" s="0" t="s">
        <v>53</v>
      </c>
      <c r="N616" s="0" t="s">
        <v>53</v>
      </c>
      <c r="O616" s="0" t="s">
        <v>54</v>
      </c>
      <c r="P616" s="0" t="s">
        <v>48</v>
      </c>
      <c r="Q616" s="6" t="n">
        <v>2650</v>
      </c>
      <c r="U616" s="0" t="s">
        <v>48</v>
      </c>
      <c r="V616" s="0" t="s">
        <v>48</v>
      </c>
      <c r="W616" s="0" t="s">
        <v>48</v>
      </c>
      <c r="X616" s="0" t="s">
        <v>48</v>
      </c>
      <c r="Y616" s="0" t="s">
        <v>48</v>
      </c>
      <c r="Z616" s="0" t="s">
        <v>55</v>
      </c>
      <c r="AA616" s="0" t="s">
        <v>53</v>
      </c>
      <c r="AB616" s="7"/>
      <c r="AC616" s="0" t="s">
        <v>48</v>
      </c>
      <c r="AD616" s="7"/>
      <c r="AE616" s="7"/>
      <c r="AF616" s="7"/>
      <c r="AG616" s="7"/>
      <c r="AH616" s="7"/>
      <c r="AI616" s="7"/>
      <c r="AJ616" s="7"/>
      <c r="AK616" s="3" t="s">
        <v>56</v>
      </c>
      <c r="AL616" s="9"/>
      <c r="AO616" s="7"/>
    </row>
    <row r="617" customFormat="false" ht="13.2" hidden="false" customHeight="false" outlineLevel="0" collapsed="false">
      <c r="A617" s="0" t="s">
        <v>818</v>
      </c>
      <c r="B617" s="0" t="s">
        <v>482</v>
      </c>
      <c r="C617" s="0" t="s">
        <v>483</v>
      </c>
      <c r="D617" s="0" t="s">
        <v>819</v>
      </c>
      <c r="F617" s="3" t="s">
        <v>46</v>
      </c>
      <c r="G617" s="3" t="s">
        <v>130</v>
      </c>
      <c r="H617" s="0" t="s">
        <v>48</v>
      </c>
      <c r="I617" s="0" t="s">
        <v>820</v>
      </c>
      <c r="J617" s="3" t="s">
        <v>116</v>
      </c>
      <c r="K617" s="0" t="s">
        <v>117</v>
      </c>
      <c r="L617" s="1" t="s">
        <v>42</v>
      </c>
      <c r="M617" s="0" t="s">
        <v>53</v>
      </c>
      <c r="N617" s="0" t="s">
        <v>53</v>
      </c>
      <c r="O617" s="0" t="s">
        <v>54</v>
      </c>
      <c r="P617" s="0" t="s">
        <v>48</v>
      </c>
      <c r="Q617" s="6" t="n">
        <v>310</v>
      </c>
      <c r="U617" s="0" t="s">
        <v>48</v>
      </c>
      <c r="V617" s="0" t="s">
        <v>48</v>
      </c>
      <c r="W617" s="0" t="s">
        <v>48</v>
      </c>
      <c r="X617" s="0" t="s">
        <v>48</v>
      </c>
      <c r="Y617" s="0" t="s">
        <v>48</v>
      </c>
      <c r="Z617" s="0" t="s">
        <v>55</v>
      </c>
      <c r="AA617" s="0" t="s">
        <v>53</v>
      </c>
      <c r="AB617" s="0" t="s">
        <v>54</v>
      </c>
      <c r="AC617" s="0" t="s">
        <v>48</v>
      </c>
      <c r="AD617" s="0" t="s">
        <v>48</v>
      </c>
      <c r="AE617" s="0" t="s">
        <v>53</v>
      </c>
      <c r="AI617" s="0" t="s">
        <v>54</v>
      </c>
      <c r="AJ617" s="0" t="s">
        <v>54</v>
      </c>
      <c r="AK617" s="3" t="s">
        <v>56</v>
      </c>
      <c r="AL617" s="0" t="n">
        <v>310</v>
      </c>
    </row>
    <row r="618" customFormat="false" ht="13.2" hidden="false" customHeight="false" outlineLevel="0" collapsed="false">
      <c r="A618" s="7" t="s">
        <v>821</v>
      </c>
      <c r="B618" s="7" t="s">
        <v>795</v>
      </c>
      <c r="C618" s="7" t="s">
        <v>798</v>
      </c>
      <c r="D618" s="7" t="s">
        <v>822</v>
      </c>
      <c r="E618" s="7"/>
      <c r="F618" s="8" t="s">
        <v>46</v>
      </c>
      <c r="G618" s="8" t="s">
        <v>135</v>
      </c>
      <c r="H618" s="7" t="s">
        <v>48</v>
      </c>
      <c r="I618" s="0" t="s">
        <v>88</v>
      </c>
      <c r="J618" s="3" t="s">
        <v>86</v>
      </c>
      <c r="K618" s="0" t="s">
        <v>51</v>
      </c>
      <c r="L618" s="1" t="s">
        <v>42</v>
      </c>
      <c r="M618" s="0" t="s">
        <v>53</v>
      </c>
      <c r="N618" s="0" t="s">
        <v>53</v>
      </c>
      <c r="O618" s="0" t="s">
        <v>54</v>
      </c>
      <c r="P618" s="0" t="s">
        <v>48</v>
      </c>
      <c r="Q618" s="6" t="n">
        <v>190</v>
      </c>
      <c r="U618" s="0" t="s">
        <v>48</v>
      </c>
      <c r="V618" s="0" t="s">
        <v>48</v>
      </c>
      <c r="W618" s="0" t="s">
        <v>48</v>
      </c>
      <c r="X618" s="0" t="s">
        <v>48</v>
      </c>
      <c r="Y618" s="0" t="s">
        <v>48</v>
      </c>
      <c r="Z618" s="0" t="s">
        <v>55</v>
      </c>
      <c r="AA618" s="0" t="s">
        <v>53</v>
      </c>
      <c r="AB618" s="7" t="s">
        <v>54</v>
      </c>
      <c r="AC618" s="0" t="s">
        <v>48</v>
      </c>
      <c r="AD618" s="7" t="s">
        <v>48</v>
      </c>
      <c r="AE618" s="7" t="s">
        <v>53</v>
      </c>
      <c r="AF618" s="7"/>
      <c r="AG618" s="7"/>
      <c r="AH618" s="7"/>
      <c r="AI618" s="7" t="s">
        <v>54</v>
      </c>
      <c r="AJ618" s="7" t="s">
        <v>54</v>
      </c>
      <c r="AK618" s="3" t="s">
        <v>56</v>
      </c>
      <c r="AL618" s="9" t="n">
        <v>755</v>
      </c>
      <c r="AO618" s="7"/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0" t="s">
        <v>89</v>
      </c>
      <c r="J619" s="3" t="s">
        <v>86</v>
      </c>
      <c r="K619" s="0" t="s">
        <v>51</v>
      </c>
      <c r="L619" s="1" t="s">
        <v>52</v>
      </c>
      <c r="M619" s="0" t="s">
        <v>53</v>
      </c>
      <c r="N619" s="0" t="s">
        <v>53</v>
      </c>
      <c r="O619" s="0" t="s">
        <v>54</v>
      </c>
      <c r="P619" s="0" t="s">
        <v>48</v>
      </c>
      <c r="Q619" s="6" t="n">
        <v>380</v>
      </c>
      <c r="U619" s="0" t="s">
        <v>48</v>
      </c>
      <c r="V619" s="0" t="s">
        <v>48</v>
      </c>
      <c r="W619" s="0" t="s">
        <v>48</v>
      </c>
      <c r="X619" s="0" t="s">
        <v>48</v>
      </c>
      <c r="Y619" s="0" t="s">
        <v>48</v>
      </c>
      <c r="Z619" s="0" t="s">
        <v>55</v>
      </c>
      <c r="AA619" s="0" t="s">
        <v>53</v>
      </c>
      <c r="AB619" s="7"/>
      <c r="AC619" s="0" t="s">
        <v>48</v>
      </c>
      <c r="AD619" s="7"/>
      <c r="AE619" s="7"/>
      <c r="AF619" s="7"/>
      <c r="AG619" s="7"/>
      <c r="AH619" s="7"/>
      <c r="AI619" s="7"/>
      <c r="AJ619" s="7"/>
      <c r="AK619" s="3" t="s">
        <v>56</v>
      </c>
      <c r="AL619" s="9"/>
      <c r="AO619" s="7"/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0" t="s">
        <v>91</v>
      </c>
      <c r="J620" s="3" t="s">
        <v>86</v>
      </c>
      <c r="K620" s="0" t="s">
        <v>92</v>
      </c>
      <c r="L620" s="1" t="s">
        <v>42</v>
      </c>
      <c r="M620" s="0" t="s">
        <v>53</v>
      </c>
      <c r="N620" s="0" t="s">
        <v>53</v>
      </c>
      <c r="O620" s="0" t="s">
        <v>54</v>
      </c>
      <c r="P620" s="0" t="s">
        <v>48</v>
      </c>
      <c r="Q620" s="6" t="n">
        <v>185</v>
      </c>
      <c r="U620" s="0" t="s">
        <v>48</v>
      </c>
      <c r="V620" s="0" t="s">
        <v>48</v>
      </c>
      <c r="W620" s="0" t="s">
        <v>48</v>
      </c>
      <c r="X620" s="0" t="s">
        <v>48</v>
      </c>
      <c r="Y620" s="0" t="s">
        <v>48</v>
      </c>
      <c r="Z620" s="0" t="s">
        <v>55</v>
      </c>
      <c r="AA620" s="0" t="s">
        <v>53</v>
      </c>
      <c r="AB620" s="7"/>
      <c r="AC620" s="0" t="s">
        <v>48</v>
      </c>
      <c r="AD620" s="7"/>
      <c r="AE620" s="7"/>
      <c r="AF620" s="7"/>
      <c r="AG620" s="7"/>
      <c r="AH620" s="7"/>
      <c r="AI620" s="7"/>
      <c r="AJ620" s="7"/>
      <c r="AK620" s="3" t="s">
        <v>56</v>
      </c>
      <c r="AL620" s="9"/>
      <c r="AO620" s="7"/>
    </row>
    <row r="621" customFormat="false" ht="13.2" hidden="false" customHeight="false" outlineLevel="0" collapsed="false">
      <c r="A621" s="7" t="s">
        <v>823</v>
      </c>
      <c r="B621" s="7" t="s">
        <v>824</v>
      </c>
      <c r="C621" s="7" t="s">
        <v>798</v>
      </c>
      <c r="D621" s="7" t="s">
        <v>825</v>
      </c>
      <c r="E621" s="7"/>
      <c r="F621" s="8" t="s">
        <v>46</v>
      </c>
      <c r="G621" s="8" t="s">
        <v>135</v>
      </c>
      <c r="H621" s="7" t="s">
        <v>48</v>
      </c>
      <c r="I621" s="0" t="s">
        <v>89</v>
      </c>
      <c r="J621" s="3" t="s">
        <v>86</v>
      </c>
      <c r="K621" s="0" t="s">
        <v>51</v>
      </c>
      <c r="L621" s="1" t="s">
        <v>52</v>
      </c>
      <c r="M621" s="0" t="s">
        <v>53</v>
      </c>
      <c r="N621" s="0" t="s">
        <v>53</v>
      </c>
      <c r="O621" s="0" t="s">
        <v>54</v>
      </c>
      <c r="P621" s="0" t="s">
        <v>48</v>
      </c>
      <c r="Q621" s="6" t="n">
        <v>380</v>
      </c>
      <c r="U621" s="0" t="s">
        <v>48</v>
      </c>
      <c r="V621" s="0" t="s">
        <v>48</v>
      </c>
      <c r="W621" s="0" t="s">
        <v>48</v>
      </c>
      <c r="X621" s="0" t="s">
        <v>48</v>
      </c>
      <c r="Y621" s="0" t="s">
        <v>48</v>
      </c>
      <c r="Z621" s="0" t="s">
        <v>55</v>
      </c>
      <c r="AA621" s="0" t="s">
        <v>53</v>
      </c>
      <c r="AB621" s="7" t="s">
        <v>54</v>
      </c>
      <c r="AC621" s="0" t="s">
        <v>48</v>
      </c>
      <c r="AD621" s="7" t="s">
        <v>48</v>
      </c>
      <c r="AE621" s="7" t="s">
        <v>53</v>
      </c>
      <c r="AF621" s="7"/>
      <c r="AG621" s="7"/>
      <c r="AH621" s="7"/>
      <c r="AI621" s="7" t="s">
        <v>54</v>
      </c>
      <c r="AJ621" s="7" t="s">
        <v>54</v>
      </c>
      <c r="AK621" s="3" t="s">
        <v>56</v>
      </c>
      <c r="AL621" s="9" t="n">
        <v>765</v>
      </c>
      <c r="AO621" s="7"/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0" t="s">
        <v>91</v>
      </c>
      <c r="J622" s="3" t="s">
        <v>86</v>
      </c>
      <c r="K622" s="0" t="s">
        <v>92</v>
      </c>
      <c r="L622" s="1" t="s">
        <v>42</v>
      </c>
      <c r="M622" s="0" t="s">
        <v>53</v>
      </c>
      <c r="N622" s="0" t="s">
        <v>53</v>
      </c>
      <c r="O622" s="0" t="s">
        <v>54</v>
      </c>
      <c r="P622" s="0" t="s">
        <v>48</v>
      </c>
      <c r="Q622" s="6" t="n">
        <v>185</v>
      </c>
      <c r="U622" s="0" t="s">
        <v>48</v>
      </c>
      <c r="V622" s="0" t="s">
        <v>48</v>
      </c>
      <c r="W622" s="0" t="s">
        <v>48</v>
      </c>
      <c r="X622" s="0" t="s">
        <v>48</v>
      </c>
      <c r="Y622" s="0" t="s">
        <v>48</v>
      </c>
      <c r="Z622" s="0" t="s">
        <v>55</v>
      </c>
      <c r="AA622" s="0" t="s">
        <v>53</v>
      </c>
      <c r="AB622" s="7"/>
      <c r="AC622" s="0" t="s">
        <v>48</v>
      </c>
      <c r="AD622" s="7"/>
      <c r="AE622" s="7"/>
      <c r="AF622" s="7"/>
      <c r="AG622" s="7"/>
      <c r="AH622" s="7"/>
      <c r="AI622" s="7"/>
      <c r="AJ622" s="7"/>
      <c r="AK622" s="3" t="s">
        <v>56</v>
      </c>
      <c r="AL622" s="9"/>
      <c r="AO622" s="7"/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0" t="s">
        <v>103</v>
      </c>
      <c r="J623" s="3" t="s">
        <v>86</v>
      </c>
      <c r="K623" s="0" t="s">
        <v>70</v>
      </c>
      <c r="L623" s="1" t="s">
        <v>42</v>
      </c>
      <c r="M623" s="0" t="s">
        <v>53</v>
      </c>
      <c r="N623" s="0" t="s">
        <v>53</v>
      </c>
      <c r="O623" s="0" t="s">
        <v>54</v>
      </c>
      <c r="P623" s="0" t="s">
        <v>48</v>
      </c>
      <c r="Q623" s="6" t="n">
        <v>200</v>
      </c>
      <c r="U623" s="0" t="s">
        <v>48</v>
      </c>
      <c r="V623" s="0" t="s">
        <v>48</v>
      </c>
      <c r="W623" s="0" t="s">
        <v>48</v>
      </c>
      <c r="X623" s="0" t="s">
        <v>48</v>
      </c>
      <c r="Y623" s="0" t="s">
        <v>48</v>
      </c>
      <c r="Z623" s="0" t="s">
        <v>55</v>
      </c>
      <c r="AA623" s="0" t="s">
        <v>53</v>
      </c>
      <c r="AB623" s="7"/>
      <c r="AC623" s="0" t="s">
        <v>48</v>
      </c>
      <c r="AD623" s="7"/>
      <c r="AE623" s="7"/>
      <c r="AF623" s="7"/>
      <c r="AG623" s="7"/>
      <c r="AH623" s="7"/>
      <c r="AI623" s="7"/>
      <c r="AJ623" s="7"/>
      <c r="AK623" s="3" t="s">
        <v>56</v>
      </c>
      <c r="AL623" s="9"/>
      <c r="AO623" s="7"/>
    </row>
    <row r="624" customFormat="false" ht="13.2" hidden="false" customHeight="false" outlineLevel="0" collapsed="false">
      <c r="A624" s="7" t="s">
        <v>826</v>
      </c>
      <c r="B624" s="7" t="s">
        <v>824</v>
      </c>
      <c r="C624" s="7" t="s">
        <v>827</v>
      </c>
      <c r="D624" s="7" t="s">
        <v>828</v>
      </c>
      <c r="E624" s="7"/>
      <c r="F624" s="8" t="s">
        <v>46</v>
      </c>
      <c r="G624" s="8" t="s">
        <v>135</v>
      </c>
      <c r="H624" s="7" t="s">
        <v>48</v>
      </c>
      <c r="I624" s="0" t="s">
        <v>206</v>
      </c>
      <c r="J624" s="3" t="s">
        <v>182</v>
      </c>
      <c r="K624" s="0" t="s">
        <v>66</v>
      </c>
      <c r="L624" s="1" t="s">
        <v>52</v>
      </c>
      <c r="M624" s="0" t="s">
        <v>53</v>
      </c>
      <c r="N624" s="0" t="s">
        <v>53</v>
      </c>
      <c r="O624" s="0" t="s">
        <v>54</v>
      </c>
      <c r="P624" s="0" t="s">
        <v>48</v>
      </c>
      <c r="Q624" s="6" t="n">
        <v>360</v>
      </c>
      <c r="U624" s="0" t="s">
        <v>48</v>
      </c>
      <c r="V624" s="0" t="s">
        <v>48</v>
      </c>
      <c r="W624" s="0" t="s">
        <v>48</v>
      </c>
      <c r="X624" s="0" t="s">
        <v>48</v>
      </c>
      <c r="Y624" s="0" t="s">
        <v>48</v>
      </c>
      <c r="Z624" s="0" t="s">
        <v>55</v>
      </c>
      <c r="AA624" s="0" t="s">
        <v>53</v>
      </c>
      <c r="AB624" s="7" t="s">
        <v>54</v>
      </c>
      <c r="AC624" s="0" t="s">
        <v>48</v>
      </c>
      <c r="AD624" s="7" t="s">
        <v>48</v>
      </c>
      <c r="AE624" s="7" t="s">
        <v>53</v>
      </c>
      <c r="AF624" s="7"/>
      <c r="AG624" s="7"/>
      <c r="AH624" s="7"/>
      <c r="AI624" s="7" t="s">
        <v>54</v>
      </c>
      <c r="AJ624" s="7" t="s">
        <v>54</v>
      </c>
      <c r="AK624" s="3" t="s">
        <v>56</v>
      </c>
      <c r="AL624" s="9" t="n">
        <v>625</v>
      </c>
      <c r="AO624" s="7"/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0" t="s">
        <v>190</v>
      </c>
      <c r="J625" s="3" t="s">
        <v>182</v>
      </c>
      <c r="K625" s="0" t="s">
        <v>150</v>
      </c>
      <c r="L625" s="1" t="s">
        <v>42</v>
      </c>
      <c r="M625" s="0" t="s">
        <v>53</v>
      </c>
      <c r="N625" s="0" t="s">
        <v>53</v>
      </c>
      <c r="O625" s="0" t="s">
        <v>54</v>
      </c>
      <c r="P625" s="0" t="s">
        <v>48</v>
      </c>
      <c r="Q625" s="6" t="n">
        <v>265</v>
      </c>
      <c r="U625" s="0" t="s">
        <v>48</v>
      </c>
      <c r="V625" s="0" t="s">
        <v>48</v>
      </c>
      <c r="W625" s="0" t="s">
        <v>48</v>
      </c>
      <c r="X625" s="0" t="s">
        <v>48</v>
      </c>
      <c r="Y625" s="0" t="s">
        <v>48</v>
      </c>
      <c r="Z625" s="0" t="s">
        <v>55</v>
      </c>
      <c r="AA625" s="0" t="s">
        <v>53</v>
      </c>
      <c r="AB625" s="7"/>
      <c r="AC625" s="0" t="s">
        <v>48</v>
      </c>
      <c r="AD625" s="7"/>
      <c r="AE625" s="7"/>
      <c r="AF625" s="7"/>
      <c r="AG625" s="7"/>
      <c r="AH625" s="7"/>
      <c r="AI625" s="7"/>
      <c r="AJ625" s="7"/>
      <c r="AK625" s="3" t="s">
        <v>56</v>
      </c>
      <c r="AL625" s="9"/>
      <c r="AO625" s="7"/>
    </row>
    <row r="626" customFormat="false" ht="13.2" hidden="false" customHeight="false" outlineLevel="0" collapsed="false">
      <c r="A626" s="7" t="s">
        <v>829</v>
      </c>
      <c r="B626" s="7" t="s">
        <v>824</v>
      </c>
      <c r="C626" s="7" t="s">
        <v>827</v>
      </c>
      <c r="D626" s="7" t="s">
        <v>830</v>
      </c>
      <c r="E626" s="7"/>
      <c r="F626" s="8" t="s">
        <v>46</v>
      </c>
      <c r="G626" s="8" t="s">
        <v>135</v>
      </c>
      <c r="H626" s="7" t="s">
        <v>48</v>
      </c>
      <c r="I626" s="0" t="s">
        <v>85</v>
      </c>
      <c r="J626" s="3" t="s">
        <v>86</v>
      </c>
      <c r="K626" s="0" t="s">
        <v>87</v>
      </c>
      <c r="L626" s="1" t="s">
        <v>42</v>
      </c>
      <c r="M626" s="0" t="s">
        <v>53</v>
      </c>
      <c r="N626" s="0" t="s">
        <v>53</v>
      </c>
      <c r="O626" s="0" t="s">
        <v>54</v>
      </c>
      <c r="P626" s="0" t="s">
        <v>48</v>
      </c>
      <c r="Q626" s="6" t="n">
        <v>255</v>
      </c>
      <c r="U626" s="0" t="s">
        <v>48</v>
      </c>
      <c r="V626" s="0" t="s">
        <v>48</v>
      </c>
      <c r="W626" s="0" t="s">
        <v>48</v>
      </c>
      <c r="X626" s="0" t="s">
        <v>48</v>
      </c>
      <c r="Y626" s="0" t="s">
        <v>48</v>
      </c>
      <c r="Z626" s="0" t="s">
        <v>55</v>
      </c>
      <c r="AA626" s="0" t="s">
        <v>53</v>
      </c>
      <c r="AB626" s="7" t="s">
        <v>54</v>
      </c>
      <c r="AC626" s="0" t="s">
        <v>48</v>
      </c>
      <c r="AD626" s="7" t="s">
        <v>48</v>
      </c>
      <c r="AE626" s="7" t="s">
        <v>53</v>
      </c>
      <c r="AF626" s="7"/>
      <c r="AG626" s="7"/>
      <c r="AH626" s="7"/>
      <c r="AI626" s="7" t="s">
        <v>54</v>
      </c>
      <c r="AJ626" s="7" t="s">
        <v>54</v>
      </c>
      <c r="AK626" s="3" t="s">
        <v>56</v>
      </c>
      <c r="AL626" s="9" t="n">
        <v>830</v>
      </c>
      <c r="AO626" s="7"/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0" t="s">
        <v>88</v>
      </c>
      <c r="J627" s="3" t="s">
        <v>86</v>
      </c>
      <c r="K627" s="0" t="s">
        <v>51</v>
      </c>
      <c r="L627" s="1" t="s">
        <v>42</v>
      </c>
      <c r="M627" s="0" t="s">
        <v>53</v>
      </c>
      <c r="N627" s="0" t="s">
        <v>53</v>
      </c>
      <c r="O627" s="0" t="s">
        <v>54</v>
      </c>
      <c r="P627" s="0" t="s">
        <v>48</v>
      </c>
      <c r="Q627" s="6" t="n">
        <v>190</v>
      </c>
      <c r="U627" s="0" t="s">
        <v>48</v>
      </c>
      <c r="V627" s="0" t="s">
        <v>48</v>
      </c>
      <c r="W627" s="0" t="s">
        <v>48</v>
      </c>
      <c r="X627" s="0" t="s">
        <v>48</v>
      </c>
      <c r="Y627" s="0" t="s">
        <v>48</v>
      </c>
      <c r="Z627" s="0" t="s">
        <v>55</v>
      </c>
      <c r="AA627" s="0" t="s">
        <v>53</v>
      </c>
      <c r="AB627" s="7"/>
      <c r="AC627" s="0" t="s">
        <v>48</v>
      </c>
      <c r="AD627" s="7"/>
      <c r="AE627" s="7"/>
      <c r="AF627" s="7"/>
      <c r="AG627" s="7"/>
      <c r="AH627" s="7"/>
      <c r="AI627" s="7"/>
      <c r="AJ627" s="7"/>
      <c r="AK627" s="3" t="s">
        <v>56</v>
      </c>
      <c r="AL627" s="9"/>
      <c r="AO627" s="7"/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0" t="s">
        <v>91</v>
      </c>
      <c r="J628" s="3" t="s">
        <v>86</v>
      </c>
      <c r="K628" s="0" t="s">
        <v>92</v>
      </c>
      <c r="L628" s="1" t="s">
        <v>42</v>
      </c>
      <c r="M628" s="0" t="s">
        <v>53</v>
      </c>
      <c r="N628" s="0" t="s">
        <v>53</v>
      </c>
      <c r="O628" s="0" t="s">
        <v>54</v>
      </c>
      <c r="P628" s="0" t="s">
        <v>48</v>
      </c>
      <c r="Q628" s="6" t="n">
        <v>185</v>
      </c>
      <c r="U628" s="0" t="s">
        <v>48</v>
      </c>
      <c r="V628" s="0" t="s">
        <v>48</v>
      </c>
      <c r="W628" s="0" t="s">
        <v>48</v>
      </c>
      <c r="X628" s="0" t="s">
        <v>48</v>
      </c>
      <c r="Y628" s="0" t="s">
        <v>48</v>
      </c>
      <c r="Z628" s="0" t="s">
        <v>55</v>
      </c>
      <c r="AA628" s="0" t="s">
        <v>53</v>
      </c>
      <c r="AB628" s="7"/>
      <c r="AC628" s="0" t="s">
        <v>48</v>
      </c>
      <c r="AD628" s="7"/>
      <c r="AE628" s="7"/>
      <c r="AF628" s="7"/>
      <c r="AG628" s="7"/>
      <c r="AH628" s="7"/>
      <c r="AI628" s="7"/>
      <c r="AJ628" s="7"/>
      <c r="AK628" s="3" t="s">
        <v>56</v>
      </c>
      <c r="AL628" s="9"/>
      <c r="AO628" s="7"/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0" t="s">
        <v>103</v>
      </c>
      <c r="J629" s="3" t="s">
        <v>86</v>
      </c>
      <c r="K629" s="0" t="s">
        <v>70</v>
      </c>
      <c r="L629" s="1" t="s">
        <v>42</v>
      </c>
      <c r="M629" s="0" t="s">
        <v>53</v>
      </c>
      <c r="N629" s="0" t="s">
        <v>53</v>
      </c>
      <c r="O629" s="0" t="s">
        <v>54</v>
      </c>
      <c r="P629" s="0" t="s">
        <v>48</v>
      </c>
      <c r="Q629" s="6" t="n">
        <v>200</v>
      </c>
      <c r="U629" s="0" t="s">
        <v>48</v>
      </c>
      <c r="V629" s="0" t="s">
        <v>48</v>
      </c>
      <c r="W629" s="0" t="s">
        <v>48</v>
      </c>
      <c r="X629" s="0" t="s">
        <v>48</v>
      </c>
      <c r="Y629" s="0" t="s">
        <v>48</v>
      </c>
      <c r="Z629" s="0" t="s">
        <v>55</v>
      </c>
      <c r="AA629" s="0" t="s">
        <v>53</v>
      </c>
      <c r="AB629" s="7"/>
      <c r="AC629" s="0" t="s">
        <v>48</v>
      </c>
      <c r="AD629" s="7"/>
      <c r="AE629" s="7"/>
      <c r="AF629" s="7"/>
      <c r="AG629" s="7"/>
      <c r="AH629" s="7"/>
      <c r="AI629" s="7"/>
      <c r="AJ629" s="7"/>
      <c r="AK629" s="3" t="s">
        <v>56</v>
      </c>
      <c r="AL629" s="9"/>
      <c r="AO629" s="7"/>
    </row>
    <row r="630" customFormat="false" ht="13.2" hidden="false" customHeight="false" outlineLevel="0" collapsed="false">
      <c r="A630" s="0" t="s">
        <v>831</v>
      </c>
      <c r="B630" s="0" t="s">
        <v>824</v>
      </c>
      <c r="C630" s="0" t="s">
        <v>827</v>
      </c>
      <c r="D630" s="0" t="s">
        <v>832</v>
      </c>
      <c r="F630" s="3" t="s">
        <v>46</v>
      </c>
      <c r="G630" s="3" t="s">
        <v>135</v>
      </c>
      <c r="H630" s="0" t="s">
        <v>48</v>
      </c>
      <c r="I630" s="0" t="s">
        <v>101</v>
      </c>
      <c r="J630" s="3" t="s">
        <v>86</v>
      </c>
      <c r="K630" s="0" t="s">
        <v>102</v>
      </c>
      <c r="L630" s="1" t="s">
        <v>42</v>
      </c>
      <c r="M630" s="0" t="s">
        <v>53</v>
      </c>
      <c r="N630" s="0" t="s">
        <v>53</v>
      </c>
      <c r="O630" s="0" t="s">
        <v>54</v>
      </c>
      <c r="P630" s="0" t="s">
        <v>48</v>
      </c>
      <c r="Q630" s="6" t="n">
        <v>540</v>
      </c>
      <c r="U630" s="0" t="s">
        <v>48</v>
      </c>
      <c r="V630" s="0" t="s">
        <v>48</v>
      </c>
      <c r="W630" s="0" t="s">
        <v>48</v>
      </c>
      <c r="X630" s="0" t="s">
        <v>48</v>
      </c>
      <c r="Y630" s="0" t="s">
        <v>48</v>
      </c>
      <c r="Z630" s="0" t="s">
        <v>55</v>
      </c>
      <c r="AA630" s="0" t="s">
        <v>53</v>
      </c>
      <c r="AB630" s="0" t="s">
        <v>54</v>
      </c>
      <c r="AC630" s="0" t="s">
        <v>48</v>
      </c>
      <c r="AD630" s="0" t="s">
        <v>48</v>
      </c>
      <c r="AE630" s="0" t="s">
        <v>53</v>
      </c>
      <c r="AI630" s="0" t="s">
        <v>54</v>
      </c>
      <c r="AJ630" s="0" t="s">
        <v>54</v>
      </c>
      <c r="AK630" s="3" t="s">
        <v>56</v>
      </c>
      <c r="AL630" s="0" t="n">
        <v>540</v>
      </c>
    </row>
    <row r="631" customFormat="false" ht="13.2" hidden="false" customHeight="false" outlineLevel="0" collapsed="false">
      <c r="A631" s="7" t="s">
        <v>833</v>
      </c>
      <c r="B631" s="7" t="s">
        <v>810</v>
      </c>
      <c r="C631" s="7" t="s">
        <v>834</v>
      </c>
      <c r="D631" s="7" t="s">
        <v>835</v>
      </c>
      <c r="E631" s="7"/>
      <c r="F631" s="8" t="s">
        <v>46</v>
      </c>
      <c r="G631" s="8" t="s">
        <v>114</v>
      </c>
      <c r="H631" s="7" t="s">
        <v>48</v>
      </c>
      <c r="I631" s="0" t="s">
        <v>63</v>
      </c>
      <c r="J631" s="3" t="s">
        <v>50</v>
      </c>
      <c r="K631" s="0" t="s">
        <v>64</v>
      </c>
      <c r="L631" s="1" t="s">
        <v>42</v>
      </c>
      <c r="M631" s="0" t="s">
        <v>53</v>
      </c>
      <c r="N631" s="0" t="s">
        <v>53</v>
      </c>
      <c r="O631" s="0" t="s">
        <v>54</v>
      </c>
      <c r="P631" s="0" t="s">
        <v>48</v>
      </c>
      <c r="Q631" s="6" t="n">
        <v>380</v>
      </c>
      <c r="U631" s="0" t="s">
        <v>48</v>
      </c>
      <c r="V631" s="0" t="s">
        <v>48</v>
      </c>
      <c r="W631" s="0" t="s">
        <v>48</v>
      </c>
      <c r="X631" s="0" t="s">
        <v>48</v>
      </c>
      <c r="Y631" s="0" t="s">
        <v>48</v>
      </c>
      <c r="Z631" s="0" t="s">
        <v>55</v>
      </c>
      <c r="AA631" s="0" t="s">
        <v>53</v>
      </c>
      <c r="AB631" s="7" t="s">
        <v>54</v>
      </c>
      <c r="AC631" s="0" t="s">
        <v>48</v>
      </c>
      <c r="AD631" s="7" t="s">
        <v>48</v>
      </c>
      <c r="AE631" s="7" t="s">
        <v>53</v>
      </c>
      <c r="AF631" s="7"/>
      <c r="AG631" s="7"/>
      <c r="AH631" s="7"/>
      <c r="AI631" s="7" t="s">
        <v>54</v>
      </c>
      <c r="AJ631" s="7" t="s">
        <v>54</v>
      </c>
      <c r="AK631" s="3" t="s">
        <v>56</v>
      </c>
      <c r="AL631" s="9" t="n">
        <v>760</v>
      </c>
      <c r="AO631" s="7"/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0" t="s">
        <v>49</v>
      </c>
      <c r="J632" s="3" t="s">
        <v>50</v>
      </c>
      <c r="K632" s="0" t="s">
        <v>51</v>
      </c>
      <c r="L632" s="1" t="s">
        <v>52</v>
      </c>
      <c r="M632" s="0" t="s">
        <v>53</v>
      </c>
      <c r="N632" s="0" t="s">
        <v>53</v>
      </c>
      <c r="O632" s="0" t="s">
        <v>54</v>
      </c>
      <c r="P632" s="0" t="s">
        <v>48</v>
      </c>
      <c r="Q632" s="6" t="n">
        <v>380</v>
      </c>
      <c r="U632" s="0" t="s">
        <v>48</v>
      </c>
      <c r="V632" s="0" t="s">
        <v>48</v>
      </c>
      <c r="W632" s="0" t="s">
        <v>48</v>
      </c>
      <c r="X632" s="0" t="s">
        <v>48</v>
      </c>
      <c r="Y632" s="0" t="s">
        <v>48</v>
      </c>
      <c r="Z632" s="0" t="s">
        <v>55</v>
      </c>
      <c r="AA632" s="0" t="s">
        <v>53</v>
      </c>
      <c r="AB632" s="7"/>
      <c r="AC632" s="0" t="s">
        <v>48</v>
      </c>
      <c r="AD632" s="7"/>
      <c r="AE632" s="7"/>
      <c r="AF632" s="7"/>
      <c r="AG632" s="7"/>
      <c r="AH632" s="7"/>
      <c r="AI632" s="7"/>
      <c r="AJ632" s="7"/>
      <c r="AK632" s="3" t="s">
        <v>56</v>
      </c>
      <c r="AL632" s="9"/>
      <c r="AO632" s="7"/>
    </row>
    <row r="633" customFormat="false" ht="13.2" hidden="false" customHeight="false" outlineLevel="0" collapsed="false">
      <c r="A633" s="7" t="s">
        <v>836</v>
      </c>
      <c r="B633" s="7" t="s">
        <v>810</v>
      </c>
      <c r="C633" s="7" t="s">
        <v>834</v>
      </c>
      <c r="D633" s="7" t="s">
        <v>837</v>
      </c>
      <c r="E633" s="7"/>
      <c r="F633" s="8" t="s">
        <v>46</v>
      </c>
      <c r="G633" s="8" t="s">
        <v>114</v>
      </c>
      <c r="H633" s="7" t="s">
        <v>48</v>
      </c>
      <c r="I633" s="0" t="s">
        <v>88</v>
      </c>
      <c r="J633" s="3" t="s">
        <v>86</v>
      </c>
      <c r="K633" s="0" t="s">
        <v>51</v>
      </c>
      <c r="L633" s="1" t="n">
        <v>20</v>
      </c>
      <c r="M633" s="0" t="s">
        <v>53</v>
      </c>
      <c r="N633" s="0" t="s">
        <v>53</v>
      </c>
      <c r="O633" s="0" t="s">
        <v>54</v>
      </c>
      <c r="P633" s="0" t="s">
        <v>48</v>
      </c>
      <c r="Q633" s="6" t="n">
        <v>3800</v>
      </c>
      <c r="U633" s="0" t="s">
        <v>48</v>
      </c>
      <c r="V633" s="0" t="s">
        <v>48</v>
      </c>
      <c r="W633" s="0" t="s">
        <v>48</v>
      </c>
      <c r="X633" s="0" t="s">
        <v>48</v>
      </c>
      <c r="Y633" s="0" t="s">
        <v>48</v>
      </c>
      <c r="Z633" s="0" t="s">
        <v>55</v>
      </c>
      <c r="AA633" s="0" t="s">
        <v>53</v>
      </c>
      <c r="AB633" s="7" t="s">
        <v>54</v>
      </c>
      <c r="AC633" s="0" t="s">
        <v>48</v>
      </c>
      <c r="AD633" s="7" t="s">
        <v>48</v>
      </c>
      <c r="AE633" s="7" t="s">
        <v>53</v>
      </c>
      <c r="AF633" s="7"/>
      <c r="AG633" s="7"/>
      <c r="AH633" s="7"/>
      <c r="AI633" s="7" t="s">
        <v>54</v>
      </c>
      <c r="AJ633" s="7" t="s">
        <v>54</v>
      </c>
      <c r="AK633" s="3" t="s">
        <v>56</v>
      </c>
      <c r="AL633" s="9" t="n">
        <v>15200</v>
      </c>
      <c r="AO633" s="7"/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0" t="s">
        <v>89</v>
      </c>
      <c r="J634" s="3" t="s">
        <v>86</v>
      </c>
      <c r="K634" s="0" t="s">
        <v>51</v>
      </c>
      <c r="L634" s="1" t="n">
        <v>40</v>
      </c>
      <c r="M634" s="0" t="s">
        <v>53</v>
      </c>
      <c r="N634" s="0" t="s">
        <v>53</v>
      </c>
      <c r="O634" s="0" t="s">
        <v>54</v>
      </c>
      <c r="P634" s="0" t="s">
        <v>48</v>
      </c>
      <c r="Q634" s="6" t="n">
        <v>7600</v>
      </c>
      <c r="U634" s="0" t="s">
        <v>48</v>
      </c>
      <c r="V634" s="0" t="s">
        <v>48</v>
      </c>
      <c r="W634" s="0" t="s">
        <v>48</v>
      </c>
      <c r="X634" s="0" t="s">
        <v>48</v>
      </c>
      <c r="Y634" s="0" t="s">
        <v>48</v>
      </c>
      <c r="Z634" s="0" t="s">
        <v>55</v>
      </c>
      <c r="AA634" s="0" t="s">
        <v>53</v>
      </c>
      <c r="AB634" s="7"/>
      <c r="AC634" s="0" t="s">
        <v>48</v>
      </c>
      <c r="AD634" s="7"/>
      <c r="AE634" s="7"/>
      <c r="AF634" s="7"/>
      <c r="AG634" s="7"/>
      <c r="AH634" s="7"/>
      <c r="AI634" s="7"/>
      <c r="AJ634" s="7"/>
      <c r="AK634" s="3" t="s">
        <v>56</v>
      </c>
      <c r="AL634" s="9"/>
      <c r="AO634" s="7"/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0" t="s">
        <v>104</v>
      </c>
      <c r="J635" s="3" t="s">
        <v>86</v>
      </c>
      <c r="K635" s="0" t="s">
        <v>64</v>
      </c>
      <c r="L635" s="1" t="n">
        <v>10</v>
      </c>
      <c r="M635" s="0" t="s">
        <v>53</v>
      </c>
      <c r="N635" s="0" t="s">
        <v>53</v>
      </c>
      <c r="O635" s="0" t="s">
        <v>54</v>
      </c>
      <c r="P635" s="0" t="s">
        <v>48</v>
      </c>
      <c r="Q635" s="6" t="n">
        <v>3800</v>
      </c>
      <c r="U635" s="0" t="s">
        <v>48</v>
      </c>
      <c r="V635" s="0" t="s">
        <v>48</v>
      </c>
      <c r="W635" s="0" t="s">
        <v>48</v>
      </c>
      <c r="X635" s="0" t="s">
        <v>48</v>
      </c>
      <c r="Y635" s="0" t="s">
        <v>48</v>
      </c>
      <c r="Z635" s="0" t="s">
        <v>55</v>
      </c>
      <c r="AA635" s="0" t="s">
        <v>53</v>
      </c>
      <c r="AB635" s="7"/>
      <c r="AC635" s="0" t="s">
        <v>48</v>
      </c>
      <c r="AD635" s="7"/>
      <c r="AE635" s="7"/>
      <c r="AF635" s="7"/>
      <c r="AG635" s="7"/>
      <c r="AH635" s="7"/>
      <c r="AI635" s="7"/>
      <c r="AJ635" s="7"/>
      <c r="AK635" s="3" t="s">
        <v>56</v>
      </c>
      <c r="AL635" s="9"/>
      <c r="AO635" s="7"/>
    </row>
    <row r="636" customFormat="false" ht="13.2" hidden="false" customHeight="false" outlineLevel="0" collapsed="false">
      <c r="A636" s="0" t="s">
        <v>838</v>
      </c>
      <c r="B636" s="0" t="s">
        <v>57</v>
      </c>
      <c r="C636" s="0" t="s">
        <v>58</v>
      </c>
      <c r="D636" s="0" t="s">
        <v>839</v>
      </c>
      <c r="F636" s="3" t="s">
        <v>46</v>
      </c>
      <c r="G636" s="3" t="s">
        <v>490</v>
      </c>
      <c r="H636" s="0" t="s">
        <v>48</v>
      </c>
      <c r="I636" s="0" t="s">
        <v>61</v>
      </c>
      <c r="J636" s="3" t="s">
        <v>50</v>
      </c>
      <c r="K636" s="0" t="s">
        <v>62</v>
      </c>
      <c r="L636" s="1" t="s">
        <v>42</v>
      </c>
      <c r="M636" s="0" t="s">
        <v>53</v>
      </c>
      <c r="N636" s="0" t="s">
        <v>53</v>
      </c>
      <c r="O636" s="0" t="s">
        <v>54</v>
      </c>
      <c r="P636" s="0" t="s">
        <v>48</v>
      </c>
      <c r="Q636" s="6" t="n">
        <v>780</v>
      </c>
      <c r="U636" s="0" t="s">
        <v>48</v>
      </c>
      <c r="V636" s="0" t="s">
        <v>48</v>
      </c>
      <c r="W636" s="0" t="s">
        <v>48</v>
      </c>
      <c r="X636" s="0" t="s">
        <v>48</v>
      </c>
      <c r="Y636" s="0" t="s">
        <v>48</v>
      </c>
      <c r="Z636" s="0" t="s">
        <v>55</v>
      </c>
      <c r="AA636" s="0" t="s">
        <v>53</v>
      </c>
      <c r="AB636" s="0" t="s">
        <v>54</v>
      </c>
      <c r="AC636" s="0" t="s">
        <v>48</v>
      </c>
      <c r="AD636" s="0" t="s">
        <v>48</v>
      </c>
      <c r="AE636" s="0" t="s">
        <v>53</v>
      </c>
      <c r="AI636" s="0" t="s">
        <v>54</v>
      </c>
      <c r="AJ636" s="0" t="s">
        <v>54</v>
      </c>
      <c r="AK636" s="3" t="s">
        <v>56</v>
      </c>
      <c r="AL636" s="0" t="n">
        <v>780</v>
      </c>
    </row>
    <row r="637" customFormat="false" ht="13.2" hidden="false" customHeight="false" outlineLevel="0" collapsed="false">
      <c r="A637" s="7" t="s">
        <v>840</v>
      </c>
      <c r="B637" s="7" t="s">
        <v>810</v>
      </c>
      <c r="C637" s="7" t="s">
        <v>834</v>
      </c>
      <c r="D637" s="7" t="s">
        <v>841</v>
      </c>
      <c r="E637" s="7"/>
      <c r="F637" s="8" t="s">
        <v>46</v>
      </c>
      <c r="G637" s="8" t="s">
        <v>114</v>
      </c>
      <c r="H637" s="7" t="s">
        <v>48</v>
      </c>
      <c r="I637" s="0" t="s">
        <v>101</v>
      </c>
      <c r="J637" s="3" t="s">
        <v>86</v>
      </c>
      <c r="K637" s="0" t="s">
        <v>102</v>
      </c>
      <c r="L637" s="1" t="s">
        <v>42</v>
      </c>
      <c r="M637" s="0" t="s">
        <v>53</v>
      </c>
      <c r="N637" s="0" t="s">
        <v>53</v>
      </c>
      <c r="O637" s="0" t="s">
        <v>54</v>
      </c>
      <c r="P637" s="0" t="s">
        <v>48</v>
      </c>
      <c r="Q637" s="6" t="n">
        <v>540</v>
      </c>
      <c r="U637" s="0" t="s">
        <v>48</v>
      </c>
      <c r="V637" s="0" t="s">
        <v>48</v>
      </c>
      <c r="W637" s="0" t="s">
        <v>48</v>
      </c>
      <c r="X637" s="0" t="s">
        <v>48</v>
      </c>
      <c r="Y637" s="0" t="s">
        <v>48</v>
      </c>
      <c r="Z637" s="0" t="s">
        <v>55</v>
      </c>
      <c r="AA637" s="0" t="s">
        <v>53</v>
      </c>
      <c r="AB637" s="7" t="s">
        <v>54</v>
      </c>
      <c r="AC637" s="0" t="s">
        <v>48</v>
      </c>
      <c r="AD637" s="7" t="s">
        <v>48</v>
      </c>
      <c r="AE637" s="7" t="s">
        <v>53</v>
      </c>
      <c r="AF637" s="7"/>
      <c r="AG637" s="7"/>
      <c r="AH637" s="7"/>
      <c r="AI637" s="7" t="s">
        <v>53</v>
      </c>
      <c r="AJ637" s="7" t="s">
        <v>87</v>
      </c>
      <c r="AK637" s="3" t="s">
        <v>56</v>
      </c>
      <c r="AL637" s="9" t="n">
        <v>795</v>
      </c>
      <c r="AO637" s="7"/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0" t="s">
        <v>85</v>
      </c>
      <c r="J638" s="3" t="s">
        <v>86</v>
      </c>
      <c r="K638" s="0" t="s">
        <v>87</v>
      </c>
      <c r="L638" s="1" t="s">
        <v>42</v>
      </c>
      <c r="M638" s="0" t="s">
        <v>53</v>
      </c>
      <c r="N638" s="0" t="s">
        <v>53</v>
      </c>
      <c r="O638" s="0" t="s">
        <v>54</v>
      </c>
      <c r="P638" s="0" t="s">
        <v>48</v>
      </c>
      <c r="Q638" s="6" t="n">
        <v>255</v>
      </c>
      <c r="U638" s="0" t="s">
        <v>48</v>
      </c>
      <c r="V638" s="0" t="s">
        <v>48</v>
      </c>
      <c r="W638" s="0" t="s">
        <v>48</v>
      </c>
      <c r="X638" s="0" t="s">
        <v>48</v>
      </c>
      <c r="Y638" s="0" t="s">
        <v>48</v>
      </c>
      <c r="Z638" s="0" t="s">
        <v>55</v>
      </c>
      <c r="AA638" s="0" t="s">
        <v>53</v>
      </c>
      <c r="AB638" s="7"/>
      <c r="AC638" s="0" t="s">
        <v>48</v>
      </c>
      <c r="AD638" s="7"/>
      <c r="AE638" s="7"/>
      <c r="AF638" s="7"/>
      <c r="AG638" s="7"/>
      <c r="AH638" s="7"/>
      <c r="AI638" s="7"/>
      <c r="AJ638" s="7"/>
      <c r="AK638" s="3" t="s">
        <v>56</v>
      </c>
      <c r="AL638" s="9"/>
      <c r="AO638" s="7"/>
    </row>
    <row r="639" customFormat="false" ht="13.2" hidden="false" customHeight="false" outlineLevel="0" collapsed="false">
      <c r="A639" s="7" t="s">
        <v>842</v>
      </c>
      <c r="B639" s="7" t="s">
        <v>843</v>
      </c>
      <c r="C639" s="7" t="s">
        <v>844</v>
      </c>
      <c r="D639" s="7" t="s">
        <v>845</v>
      </c>
      <c r="E639" s="7"/>
      <c r="F639" s="8" t="s">
        <v>46</v>
      </c>
      <c r="G639" s="8" t="s">
        <v>135</v>
      </c>
      <c r="H639" s="7" t="s">
        <v>48</v>
      </c>
      <c r="I639" s="0" t="s">
        <v>181</v>
      </c>
      <c r="J639" s="3" t="s">
        <v>182</v>
      </c>
      <c r="K639" s="0" t="s">
        <v>51</v>
      </c>
      <c r="L639" s="1" t="s">
        <v>52</v>
      </c>
      <c r="M639" s="0" t="s">
        <v>53</v>
      </c>
      <c r="N639" s="0" t="s">
        <v>53</v>
      </c>
      <c r="O639" s="0" t="s">
        <v>54</v>
      </c>
      <c r="P639" s="0" t="s">
        <v>48</v>
      </c>
      <c r="Q639" s="6" t="n">
        <v>380</v>
      </c>
      <c r="U639" s="0" t="s">
        <v>48</v>
      </c>
      <c r="V639" s="0" t="s">
        <v>48</v>
      </c>
      <c r="W639" s="0" t="s">
        <v>48</v>
      </c>
      <c r="X639" s="0" t="s">
        <v>48</v>
      </c>
      <c r="Y639" s="0" t="s">
        <v>48</v>
      </c>
      <c r="Z639" s="0" t="s">
        <v>55</v>
      </c>
      <c r="AA639" s="0" t="s">
        <v>53</v>
      </c>
      <c r="AB639" s="7" t="s">
        <v>54</v>
      </c>
      <c r="AC639" s="0" t="s">
        <v>48</v>
      </c>
      <c r="AD639" s="7" t="s">
        <v>48</v>
      </c>
      <c r="AE639" s="7" t="s">
        <v>53</v>
      </c>
      <c r="AF639" s="7"/>
      <c r="AG639" s="7"/>
      <c r="AH639" s="7"/>
      <c r="AI639" s="7" t="s">
        <v>54</v>
      </c>
      <c r="AJ639" s="7" t="s">
        <v>54</v>
      </c>
      <c r="AK639" s="3" t="s">
        <v>56</v>
      </c>
      <c r="AL639" s="9" t="n">
        <v>950</v>
      </c>
      <c r="AO639" s="7"/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0" t="s">
        <v>206</v>
      </c>
      <c r="J640" s="3" t="s">
        <v>182</v>
      </c>
      <c r="K640" s="0" t="s">
        <v>66</v>
      </c>
      <c r="L640" s="1" t="s">
        <v>52</v>
      </c>
      <c r="M640" s="0" t="s">
        <v>53</v>
      </c>
      <c r="N640" s="0" t="s">
        <v>53</v>
      </c>
      <c r="O640" s="0" t="s">
        <v>54</v>
      </c>
      <c r="P640" s="0" t="s">
        <v>48</v>
      </c>
      <c r="Q640" s="6" t="n">
        <v>360</v>
      </c>
      <c r="U640" s="0" t="s">
        <v>48</v>
      </c>
      <c r="V640" s="0" t="s">
        <v>48</v>
      </c>
      <c r="W640" s="0" t="s">
        <v>48</v>
      </c>
      <c r="X640" s="0" t="s">
        <v>48</v>
      </c>
      <c r="Y640" s="0" t="s">
        <v>48</v>
      </c>
      <c r="Z640" s="0" t="s">
        <v>55</v>
      </c>
      <c r="AA640" s="0" t="s">
        <v>53</v>
      </c>
      <c r="AB640" s="7"/>
      <c r="AC640" s="0" t="s">
        <v>48</v>
      </c>
      <c r="AD640" s="7"/>
      <c r="AE640" s="7"/>
      <c r="AF640" s="7"/>
      <c r="AG640" s="7"/>
      <c r="AH640" s="7"/>
      <c r="AI640" s="7"/>
      <c r="AJ640" s="7"/>
      <c r="AK640" s="3" t="s">
        <v>56</v>
      </c>
      <c r="AL640" s="9"/>
      <c r="AO640" s="7"/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0" t="s">
        <v>341</v>
      </c>
      <c r="J641" s="3" t="s">
        <v>182</v>
      </c>
      <c r="K641" s="0" t="s">
        <v>68</v>
      </c>
      <c r="L641" s="1" t="s">
        <v>42</v>
      </c>
      <c r="M641" s="0" t="s">
        <v>53</v>
      </c>
      <c r="N641" s="0" t="s">
        <v>53</v>
      </c>
      <c r="O641" s="0" t="s">
        <v>54</v>
      </c>
      <c r="P641" s="0" t="s">
        <v>48</v>
      </c>
      <c r="Q641" s="6" t="n">
        <v>210</v>
      </c>
      <c r="U641" s="0" t="s">
        <v>48</v>
      </c>
      <c r="V641" s="0" t="s">
        <v>48</v>
      </c>
      <c r="W641" s="0" t="s">
        <v>48</v>
      </c>
      <c r="X641" s="0" t="s">
        <v>48</v>
      </c>
      <c r="Y641" s="0" t="s">
        <v>48</v>
      </c>
      <c r="Z641" s="0" t="s">
        <v>55</v>
      </c>
      <c r="AA641" s="0" t="s">
        <v>53</v>
      </c>
      <c r="AB641" s="7"/>
      <c r="AC641" s="0" t="s">
        <v>48</v>
      </c>
      <c r="AD641" s="7"/>
      <c r="AE641" s="7"/>
      <c r="AF641" s="7"/>
      <c r="AG641" s="7"/>
      <c r="AH641" s="7"/>
      <c r="AI641" s="7"/>
      <c r="AJ641" s="7"/>
      <c r="AK641" s="3" t="s">
        <v>56</v>
      </c>
      <c r="AL641" s="9"/>
      <c r="AO641" s="7"/>
    </row>
    <row r="642" customFormat="false" ht="13.2" hidden="false" customHeight="false" outlineLevel="0" collapsed="false">
      <c r="A642" s="7" t="s">
        <v>846</v>
      </c>
      <c r="B642" s="7" t="s">
        <v>847</v>
      </c>
      <c r="C642" s="7" t="s">
        <v>483</v>
      </c>
      <c r="D642" s="7" t="s">
        <v>848</v>
      </c>
      <c r="E642" s="7"/>
      <c r="F642" s="8" t="s">
        <v>46</v>
      </c>
      <c r="G642" s="8" t="s">
        <v>130</v>
      </c>
      <c r="H642" s="7" t="s">
        <v>48</v>
      </c>
      <c r="I642" s="0" t="s">
        <v>49</v>
      </c>
      <c r="J642" s="3" t="s">
        <v>50</v>
      </c>
      <c r="K642" s="0" t="s">
        <v>51</v>
      </c>
      <c r="L642" s="1" t="s">
        <v>42</v>
      </c>
      <c r="M642" s="0" t="s">
        <v>53</v>
      </c>
      <c r="N642" s="0" t="s">
        <v>53</v>
      </c>
      <c r="O642" s="0" t="s">
        <v>54</v>
      </c>
      <c r="P642" s="0" t="s">
        <v>48</v>
      </c>
      <c r="Q642" s="6" t="n">
        <v>190</v>
      </c>
      <c r="U642" s="0" t="s">
        <v>48</v>
      </c>
      <c r="V642" s="0" t="s">
        <v>48</v>
      </c>
      <c r="W642" s="0" t="s">
        <v>48</v>
      </c>
      <c r="X642" s="0" t="s">
        <v>48</v>
      </c>
      <c r="Y642" s="0" t="s">
        <v>48</v>
      </c>
      <c r="Z642" s="0" t="s">
        <v>55</v>
      </c>
      <c r="AA642" s="0" t="s">
        <v>53</v>
      </c>
      <c r="AB642" s="7" t="s">
        <v>54</v>
      </c>
      <c r="AC642" s="0" t="s">
        <v>48</v>
      </c>
      <c r="AD642" s="7" t="s">
        <v>48</v>
      </c>
      <c r="AE642" s="7" t="s">
        <v>53</v>
      </c>
      <c r="AF642" s="7"/>
      <c r="AG642" s="7"/>
      <c r="AH642" s="7"/>
      <c r="AI642" s="7" t="s">
        <v>54</v>
      </c>
      <c r="AJ642" s="7" t="s">
        <v>54</v>
      </c>
      <c r="AK642" s="3" t="s">
        <v>56</v>
      </c>
      <c r="AL642" s="9" t="n">
        <v>400</v>
      </c>
      <c r="AO642" s="7"/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0" t="s">
        <v>67</v>
      </c>
      <c r="J643" s="3" t="s">
        <v>50</v>
      </c>
      <c r="K643" s="0" t="s">
        <v>68</v>
      </c>
      <c r="L643" s="1" t="s">
        <v>42</v>
      </c>
      <c r="M643" s="0" t="s">
        <v>53</v>
      </c>
      <c r="N643" s="0" t="s">
        <v>53</v>
      </c>
      <c r="O643" s="0" t="s">
        <v>54</v>
      </c>
      <c r="P643" s="0" t="s">
        <v>48</v>
      </c>
      <c r="Q643" s="6" t="n">
        <v>210</v>
      </c>
      <c r="U643" s="0" t="s">
        <v>48</v>
      </c>
      <c r="V643" s="0" t="s">
        <v>48</v>
      </c>
      <c r="W643" s="0" t="s">
        <v>48</v>
      </c>
      <c r="X643" s="0" t="s">
        <v>48</v>
      </c>
      <c r="Y643" s="0" t="s">
        <v>48</v>
      </c>
      <c r="Z643" s="0" t="s">
        <v>55</v>
      </c>
      <c r="AA643" s="0" t="s">
        <v>53</v>
      </c>
      <c r="AB643" s="7"/>
      <c r="AC643" s="0" t="s">
        <v>48</v>
      </c>
      <c r="AD643" s="7"/>
      <c r="AE643" s="7"/>
      <c r="AF643" s="7"/>
      <c r="AG643" s="7"/>
      <c r="AH643" s="7"/>
      <c r="AI643" s="7"/>
      <c r="AJ643" s="7"/>
      <c r="AK643" s="3" t="s">
        <v>56</v>
      </c>
      <c r="AL643" s="9"/>
      <c r="AO643" s="7"/>
    </row>
    <row r="644" customFormat="false" ht="13.2" hidden="false" customHeight="false" outlineLevel="0" collapsed="false">
      <c r="A644" s="7" t="s">
        <v>849</v>
      </c>
      <c r="B644" s="7" t="s">
        <v>348</v>
      </c>
      <c r="C644" s="7" t="s">
        <v>349</v>
      </c>
      <c r="D644" s="7" t="s">
        <v>850</v>
      </c>
      <c r="E644" s="7"/>
      <c r="F644" s="8" t="s">
        <v>46</v>
      </c>
      <c r="G644" s="8" t="s">
        <v>47</v>
      </c>
      <c r="H644" s="7" t="s">
        <v>48</v>
      </c>
      <c r="I644" s="0" t="s">
        <v>213</v>
      </c>
      <c r="J644" s="3" t="s">
        <v>214</v>
      </c>
      <c r="K644" s="0" t="s">
        <v>215</v>
      </c>
      <c r="L644" s="1" t="n">
        <v>10</v>
      </c>
      <c r="M644" s="0" t="s">
        <v>53</v>
      </c>
      <c r="N644" s="0" t="s">
        <v>53</v>
      </c>
      <c r="O644" s="0" t="s">
        <v>54</v>
      </c>
      <c r="P644" s="0" t="s">
        <v>48</v>
      </c>
      <c r="Q644" s="6" t="n">
        <v>6100</v>
      </c>
      <c r="U644" s="0" t="s">
        <v>48</v>
      </c>
      <c r="V644" s="0" t="s">
        <v>48</v>
      </c>
      <c r="W644" s="0" t="s">
        <v>48</v>
      </c>
      <c r="X644" s="0" t="s">
        <v>48</v>
      </c>
      <c r="Y644" s="0" t="s">
        <v>48</v>
      </c>
      <c r="Z644" s="0" t="s">
        <v>55</v>
      </c>
      <c r="AA644" s="0" t="s">
        <v>53</v>
      </c>
      <c r="AB644" s="7" t="s">
        <v>54</v>
      </c>
      <c r="AC644" s="0" t="s">
        <v>48</v>
      </c>
      <c r="AD644" s="7" t="s">
        <v>48</v>
      </c>
      <c r="AE644" s="7" t="s">
        <v>53</v>
      </c>
      <c r="AF644" s="7"/>
      <c r="AG644" s="7"/>
      <c r="AH644" s="7"/>
      <c r="AI644" s="7" t="s">
        <v>54</v>
      </c>
      <c r="AJ644" s="7" t="s">
        <v>54</v>
      </c>
      <c r="AK644" s="3" t="s">
        <v>56</v>
      </c>
      <c r="AL644" s="9" t="n">
        <v>17600</v>
      </c>
      <c r="AO644" s="7"/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0" t="s">
        <v>216</v>
      </c>
      <c r="J645" s="3" t="s">
        <v>214</v>
      </c>
      <c r="K645" s="0" t="s">
        <v>119</v>
      </c>
      <c r="L645" s="1" t="n">
        <v>10</v>
      </c>
      <c r="M645" s="0" t="s">
        <v>53</v>
      </c>
      <c r="N645" s="0" t="s">
        <v>53</v>
      </c>
      <c r="O645" s="0" t="s">
        <v>54</v>
      </c>
      <c r="P645" s="0" t="s">
        <v>48</v>
      </c>
      <c r="Q645" s="6" t="n">
        <v>2900</v>
      </c>
      <c r="U645" s="0" t="s">
        <v>48</v>
      </c>
      <c r="V645" s="0" t="s">
        <v>48</v>
      </c>
      <c r="W645" s="0" t="s">
        <v>48</v>
      </c>
      <c r="X645" s="0" t="s">
        <v>48</v>
      </c>
      <c r="Y645" s="0" t="s">
        <v>48</v>
      </c>
      <c r="Z645" s="0" t="s">
        <v>55</v>
      </c>
      <c r="AA645" s="0" t="s">
        <v>53</v>
      </c>
      <c r="AB645" s="7"/>
      <c r="AC645" s="0" t="s">
        <v>48</v>
      </c>
      <c r="AD645" s="7"/>
      <c r="AE645" s="7"/>
      <c r="AF645" s="7"/>
      <c r="AG645" s="7"/>
      <c r="AH645" s="7"/>
      <c r="AI645" s="7"/>
      <c r="AJ645" s="7"/>
      <c r="AK645" s="3" t="s">
        <v>56</v>
      </c>
      <c r="AL645" s="9"/>
      <c r="AO645" s="7"/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0" t="s">
        <v>338</v>
      </c>
      <c r="J646" s="3" t="s">
        <v>214</v>
      </c>
      <c r="K646" s="0" t="s">
        <v>51</v>
      </c>
      <c r="L646" s="1" t="n">
        <v>10</v>
      </c>
      <c r="M646" s="0" t="s">
        <v>53</v>
      </c>
      <c r="N646" s="0" t="s">
        <v>53</v>
      </c>
      <c r="O646" s="0" t="s">
        <v>54</v>
      </c>
      <c r="P646" s="0" t="s">
        <v>48</v>
      </c>
      <c r="Q646" s="6" t="n">
        <v>1900</v>
      </c>
      <c r="U646" s="0" t="s">
        <v>48</v>
      </c>
      <c r="V646" s="0" t="s">
        <v>48</v>
      </c>
      <c r="W646" s="0" t="s">
        <v>48</v>
      </c>
      <c r="X646" s="0" t="s">
        <v>48</v>
      </c>
      <c r="Y646" s="0" t="s">
        <v>48</v>
      </c>
      <c r="Z646" s="0" t="s">
        <v>55</v>
      </c>
      <c r="AA646" s="0" t="s">
        <v>53</v>
      </c>
      <c r="AB646" s="7"/>
      <c r="AC646" s="0" t="s">
        <v>48</v>
      </c>
      <c r="AD646" s="7"/>
      <c r="AE646" s="7"/>
      <c r="AF646" s="7"/>
      <c r="AG646" s="7"/>
      <c r="AH646" s="7"/>
      <c r="AI646" s="7"/>
      <c r="AJ646" s="7"/>
      <c r="AK646" s="3" t="s">
        <v>56</v>
      </c>
      <c r="AL646" s="9"/>
      <c r="AO646" s="7"/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0" t="s">
        <v>453</v>
      </c>
      <c r="J647" s="3" t="s">
        <v>214</v>
      </c>
      <c r="K647" s="0" t="s">
        <v>66</v>
      </c>
      <c r="L647" s="1" t="n">
        <v>20</v>
      </c>
      <c r="M647" s="0" t="s">
        <v>53</v>
      </c>
      <c r="N647" s="0" t="s">
        <v>53</v>
      </c>
      <c r="O647" s="0" t="s">
        <v>54</v>
      </c>
      <c r="P647" s="0" t="s">
        <v>48</v>
      </c>
      <c r="Q647" s="6" t="n">
        <v>3600</v>
      </c>
      <c r="U647" s="0" t="s">
        <v>48</v>
      </c>
      <c r="V647" s="0" t="s">
        <v>48</v>
      </c>
      <c r="W647" s="0" t="s">
        <v>48</v>
      </c>
      <c r="X647" s="0" t="s">
        <v>48</v>
      </c>
      <c r="Y647" s="0" t="s">
        <v>48</v>
      </c>
      <c r="Z647" s="0" t="s">
        <v>55</v>
      </c>
      <c r="AA647" s="0" t="s">
        <v>53</v>
      </c>
      <c r="AB647" s="7"/>
      <c r="AC647" s="0" t="s">
        <v>48</v>
      </c>
      <c r="AD647" s="7"/>
      <c r="AE647" s="7"/>
      <c r="AF647" s="7"/>
      <c r="AG647" s="7"/>
      <c r="AH647" s="7"/>
      <c r="AI647" s="7"/>
      <c r="AJ647" s="7"/>
      <c r="AK647" s="3" t="s">
        <v>56</v>
      </c>
      <c r="AL647" s="9"/>
      <c r="AO647" s="7"/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0" t="s">
        <v>454</v>
      </c>
      <c r="J648" s="3" t="s">
        <v>214</v>
      </c>
      <c r="K648" s="0" t="s">
        <v>450</v>
      </c>
      <c r="L648" s="1" t="n">
        <v>10</v>
      </c>
      <c r="M648" s="0" t="s">
        <v>53</v>
      </c>
      <c r="N648" s="0" t="s">
        <v>53</v>
      </c>
      <c r="O648" s="0" t="s">
        <v>54</v>
      </c>
      <c r="P648" s="0" t="s">
        <v>48</v>
      </c>
      <c r="Q648" s="6" t="n">
        <v>2200</v>
      </c>
      <c r="U648" s="0" t="s">
        <v>48</v>
      </c>
      <c r="V648" s="0" t="s">
        <v>48</v>
      </c>
      <c r="W648" s="0" t="s">
        <v>48</v>
      </c>
      <c r="X648" s="0" t="s">
        <v>48</v>
      </c>
      <c r="Y648" s="0" t="s">
        <v>48</v>
      </c>
      <c r="Z648" s="0" t="s">
        <v>55</v>
      </c>
      <c r="AA648" s="0" t="s">
        <v>53</v>
      </c>
      <c r="AB648" s="7"/>
      <c r="AC648" s="0" t="s">
        <v>48</v>
      </c>
      <c r="AD648" s="7"/>
      <c r="AE648" s="7"/>
      <c r="AF648" s="7"/>
      <c r="AG648" s="7"/>
      <c r="AH648" s="7"/>
      <c r="AI648" s="7"/>
      <c r="AJ648" s="7"/>
      <c r="AK648" s="3" t="s">
        <v>56</v>
      </c>
      <c r="AL648" s="9"/>
      <c r="AO648" s="7"/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0" t="s">
        <v>217</v>
      </c>
      <c r="J649" s="3" t="s">
        <v>214</v>
      </c>
      <c r="K649" s="0" t="s">
        <v>72</v>
      </c>
      <c r="L649" s="1" t="n">
        <v>10</v>
      </c>
      <c r="M649" s="0" t="s">
        <v>53</v>
      </c>
      <c r="N649" s="0" t="s">
        <v>53</v>
      </c>
      <c r="O649" s="0" t="s">
        <v>54</v>
      </c>
      <c r="P649" s="0" t="s">
        <v>48</v>
      </c>
      <c r="Q649" s="6" t="n">
        <v>300</v>
      </c>
      <c r="U649" s="0" t="s">
        <v>48</v>
      </c>
      <c r="V649" s="0" t="s">
        <v>48</v>
      </c>
      <c r="W649" s="0" t="s">
        <v>48</v>
      </c>
      <c r="X649" s="0" t="s">
        <v>48</v>
      </c>
      <c r="Y649" s="0" t="s">
        <v>48</v>
      </c>
      <c r="Z649" s="0" t="s">
        <v>55</v>
      </c>
      <c r="AA649" s="0" t="s">
        <v>53</v>
      </c>
      <c r="AB649" s="7"/>
      <c r="AC649" s="0" t="s">
        <v>48</v>
      </c>
      <c r="AD649" s="7"/>
      <c r="AE649" s="7"/>
      <c r="AF649" s="7"/>
      <c r="AG649" s="7"/>
      <c r="AH649" s="7"/>
      <c r="AI649" s="7"/>
      <c r="AJ649" s="7"/>
      <c r="AK649" s="3" t="s">
        <v>56</v>
      </c>
      <c r="AL649" s="9"/>
      <c r="AO649" s="7"/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0" t="s">
        <v>413</v>
      </c>
      <c r="J650" s="3" t="s">
        <v>214</v>
      </c>
      <c r="K650" s="0" t="s">
        <v>74</v>
      </c>
      <c r="L650" s="1" t="n">
        <v>10</v>
      </c>
      <c r="M650" s="0" t="s">
        <v>53</v>
      </c>
      <c r="N650" s="0" t="s">
        <v>53</v>
      </c>
      <c r="O650" s="0" t="s">
        <v>54</v>
      </c>
      <c r="P650" s="0" t="s">
        <v>48</v>
      </c>
      <c r="Q650" s="6" t="n">
        <v>600</v>
      </c>
      <c r="U650" s="0" t="s">
        <v>48</v>
      </c>
      <c r="V650" s="0" t="s">
        <v>48</v>
      </c>
      <c r="W650" s="0" t="s">
        <v>48</v>
      </c>
      <c r="X650" s="0" t="s">
        <v>48</v>
      </c>
      <c r="Y650" s="0" t="s">
        <v>48</v>
      </c>
      <c r="Z650" s="0" t="s">
        <v>55</v>
      </c>
      <c r="AA650" s="0" t="s">
        <v>53</v>
      </c>
      <c r="AB650" s="7"/>
      <c r="AC650" s="0" t="s">
        <v>48</v>
      </c>
      <c r="AD650" s="7"/>
      <c r="AE650" s="7"/>
      <c r="AF650" s="7"/>
      <c r="AG650" s="7"/>
      <c r="AH650" s="7"/>
      <c r="AI650" s="7"/>
      <c r="AJ650" s="7"/>
      <c r="AK650" s="3" t="s">
        <v>56</v>
      </c>
      <c r="AL650" s="9"/>
      <c r="AO650" s="7"/>
    </row>
    <row r="651" customFormat="false" ht="13.2" hidden="false" customHeight="false" outlineLevel="0" collapsed="false">
      <c r="A651" s="0" t="s">
        <v>851</v>
      </c>
      <c r="B651" s="0" t="s">
        <v>824</v>
      </c>
      <c r="C651" s="0" t="s">
        <v>827</v>
      </c>
      <c r="D651" s="0" t="s">
        <v>852</v>
      </c>
      <c r="F651" s="3" t="s">
        <v>46</v>
      </c>
      <c r="G651" s="3" t="s">
        <v>135</v>
      </c>
      <c r="H651" s="0" t="s">
        <v>48</v>
      </c>
      <c r="I651" s="0" t="s">
        <v>324</v>
      </c>
      <c r="J651" s="3" t="s">
        <v>172</v>
      </c>
      <c r="K651" s="0" t="s">
        <v>74</v>
      </c>
      <c r="L651" s="1" t="s">
        <v>42</v>
      </c>
      <c r="M651" s="0" t="s">
        <v>53</v>
      </c>
      <c r="N651" s="0" t="s">
        <v>53</v>
      </c>
      <c r="O651" s="0" t="s">
        <v>54</v>
      </c>
      <c r="P651" s="0" t="s">
        <v>48</v>
      </c>
      <c r="Q651" s="6" t="n">
        <v>60</v>
      </c>
      <c r="U651" s="0" t="s">
        <v>48</v>
      </c>
      <c r="V651" s="0" t="s">
        <v>48</v>
      </c>
      <c r="W651" s="0" t="s">
        <v>48</v>
      </c>
      <c r="X651" s="0" t="s">
        <v>48</v>
      </c>
      <c r="Y651" s="0" t="s">
        <v>48</v>
      </c>
      <c r="Z651" s="0" t="s">
        <v>55</v>
      </c>
      <c r="AA651" s="0" t="s">
        <v>53</v>
      </c>
      <c r="AB651" s="0" t="s">
        <v>54</v>
      </c>
      <c r="AC651" s="0" t="s">
        <v>48</v>
      </c>
      <c r="AD651" s="0" t="s">
        <v>48</v>
      </c>
      <c r="AE651" s="0" t="s">
        <v>53</v>
      </c>
      <c r="AI651" s="0" t="s">
        <v>54</v>
      </c>
      <c r="AJ651" s="0" t="s">
        <v>54</v>
      </c>
      <c r="AK651" s="3" t="s">
        <v>56</v>
      </c>
      <c r="AL651" s="0" t="n">
        <v>60</v>
      </c>
    </row>
    <row r="652" customFormat="false" ht="13.2" hidden="false" customHeight="false" outlineLevel="0" collapsed="false">
      <c r="A652" s="0" t="s">
        <v>853</v>
      </c>
      <c r="B652" s="0" t="s">
        <v>824</v>
      </c>
      <c r="C652" s="0" t="s">
        <v>827</v>
      </c>
      <c r="D652" s="0" t="s">
        <v>854</v>
      </c>
      <c r="F652" s="3" t="s">
        <v>46</v>
      </c>
      <c r="G652" s="3" t="s">
        <v>135</v>
      </c>
      <c r="H652" s="0" t="s">
        <v>48</v>
      </c>
      <c r="I652" s="0" t="s">
        <v>89</v>
      </c>
      <c r="J652" s="3" t="s">
        <v>86</v>
      </c>
      <c r="K652" s="0" t="s">
        <v>51</v>
      </c>
      <c r="L652" s="1" t="s">
        <v>42</v>
      </c>
      <c r="M652" s="0" t="s">
        <v>53</v>
      </c>
      <c r="N652" s="0" t="s">
        <v>53</v>
      </c>
      <c r="O652" s="0" t="s">
        <v>54</v>
      </c>
      <c r="P652" s="0" t="s">
        <v>48</v>
      </c>
      <c r="Q652" s="6" t="n">
        <v>190</v>
      </c>
      <c r="U652" s="0" t="s">
        <v>48</v>
      </c>
      <c r="V652" s="0" t="s">
        <v>48</v>
      </c>
      <c r="W652" s="0" t="s">
        <v>48</v>
      </c>
      <c r="X652" s="0" t="s">
        <v>48</v>
      </c>
      <c r="Y652" s="0" t="s">
        <v>48</v>
      </c>
      <c r="Z652" s="0" t="s">
        <v>55</v>
      </c>
      <c r="AA652" s="0" t="s">
        <v>53</v>
      </c>
      <c r="AB652" s="0" t="s">
        <v>54</v>
      </c>
      <c r="AC652" s="0" t="s">
        <v>48</v>
      </c>
      <c r="AD652" s="0" t="s">
        <v>48</v>
      </c>
      <c r="AE652" s="0" t="s">
        <v>53</v>
      </c>
      <c r="AI652" s="0" t="s">
        <v>54</v>
      </c>
      <c r="AJ652" s="0" t="s">
        <v>54</v>
      </c>
      <c r="AK652" s="3" t="s">
        <v>56</v>
      </c>
      <c r="AL652" s="0" t="n">
        <v>190</v>
      </c>
    </row>
    <row r="653" customFormat="false" ht="13.2" hidden="false" customHeight="false" outlineLevel="0" collapsed="false">
      <c r="A653" s="0" t="s">
        <v>855</v>
      </c>
      <c r="B653" s="0" t="s">
        <v>824</v>
      </c>
      <c r="C653" s="0" t="s">
        <v>827</v>
      </c>
      <c r="D653" s="0" t="s">
        <v>856</v>
      </c>
      <c r="F653" s="3" t="s">
        <v>46</v>
      </c>
      <c r="G653" s="3" t="s">
        <v>135</v>
      </c>
      <c r="H653" s="0" t="s">
        <v>48</v>
      </c>
      <c r="I653" s="0" t="s">
        <v>49</v>
      </c>
      <c r="J653" s="3" t="s">
        <v>50</v>
      </c>
      <c r="K653" s="0" t="s">
        <v>51</v>
      </c>
      <c r="L653" s="1" t="s">
        <v>42</v>
      </c>
      <c r="M653" s="0" t="s">
        <v>53</v>
      </c>
      <c r="N653" s="0" t="s">
        <v>53</v>
      </c>
      <c r="O653" s="0" t="s">
        <v>54</v>
      </c>
      <c r="P653" s="0" t="s">
        <v>48</v>
      </c>
      <c r="Q653" s="6" t="n">
        <v>190</v>
      </c>
      <c r="U653" s="0" t="s">
        <v>48</v>
      </c>
      <c r="V653" s="0" t="s">
        <v>48</v>
      </c>
      <c r="W653" s="0" t="s">
        <v>48</v>
      </c>
      <c r="X653" s="0" t="s">
        <v>48</v>
      </c>
      <c r="Y653" s="0" t="s">
        <v>48</v>
      </c>
      <c r="Z653" s="0" t="s">
        <v>55</v>
      </c>
      <c r="AA653" s="0" t="s">
        <v>53</v>
      </c>
      <c r="AB653" s="0" t="s">
        <v>54</v>
      </c>
      <c r="AC653" s="0" t="s">
        <v>48</v>
      </c>
      <c r="AD653" s="0" t="s">
        <v>48</v>
      </c>
      <c r="AE653" s="0" t="s">
        <v>53</v>
      </c>
      <c r="AI653" s="0" t="s">
        <v>54</v>
      </c>
      <c r="AJ653" s="0" t="s">
        <v>54</v>
      </c>
      <c r="AK653" s="3" t="s">
        <v>56</v>
      </c>
      <c r="AL653" s="0" t="n">
        <v>190</v>
      </c>
    </row>
    <row r="654" customFormat="false" ht="13.2" hidden="false" customHeight="false" outlineLevel="0" collapsed="false">
      <c r="A654" s="7" t="s">
        <v>857</v>
      </c>
      <c r="B654" s="7" t="s">
        <v>57</v>
      </c>
      <c r="C654" s="7" t="s">
        <v>58</v>
      </c>
      <c r="D654" s="7" t="s">
        <v>858</v>
      </c>
      <c r="E654" s="7"/>
      <c r="F654" s="8" t="s">
        <v>46</v>
      </c>
      <c r="G654" s="8" t="s">
        <v>490</v>
      </c>
      <c r="H654" s="7" t="s">
        <v>48</v>
      </c>
      <c r="I654" s="0" t="s">
        <v>49</v>
      </c>
      <c r="J654" s="3" t="s">
        <v>50</v>
      </c>
      <c r="K654" s="0" t="s">
        <v>51</v>
      </c>
      <c r="L654" s="1" t="s">
        <v>52</v>
      </c>
      <c r="M654" s="0" t="s">
        <v>53</v>
      </c>
      <c r="N654" s="0" t="s">
        <v>53</v>
      </c>
      <c r="O654" s="0" t="s">
        <v>54</v>
      </c>
      <c r="P654" s="0" t="s">
        <v>48</v>
      </c>
      <c r="Q654" s="6" t="n">
        <v>380</v>
      </c>
      <c r="U654" s="0" t="s">
        <v>48</v>
      </c>
      <c r="V654" s="0" t="s">
        <v>48</v>
      </c>
      <c r="W654" s="0" t="s">
        <v>48</v>
      </c>
      <c r="X654" s="0" t="s">
        <v>48</v>
      </c>
      <c r="Y654" s="0" t="s">
        <v>48</v>
      </c>
      <c r="Z654" s="0" t="s">
        <v>55</v>
      </c>
      <c r="AA654" s="0" t="s">
        <v>53</v>
      </c>
      <c r="AB654" s="7" t="s">
        <v>54</v>
      </c>
      <c r="AC654" s="0" t="s">
        <v>48</v>
      </c>
      <c r="AD654" s="7" t="s">
        <v>48</v>
      </c>
      <c r="AE654" s="7" t="s">
        <v>53</v>
      </c>
      <c r="AF654" s="7"/>
      <c r="AG654" s="7"/>
      <c r="AH654" s="7"/>
      <c r="AI654" s="7" t="s">
        <v>54</v>
      </c>
      <c r="AJ654" s="7" t="s">
        <v>54</v>
      </c>
      <c r="AK654" s="3" t="s">
        <v>56</v>
      </c>
      <c r="AL654" s="9" t="n">
        <v>740</v>
      </c>
      <c r="AO654" s="7"/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0" t="s">
        <v>65</v>
      </c>
      <c r="J655" s="3" t="s">
        <v>50</v>
      </c>
      <c r="K655" s="0" t="s">
        <v>66</v>
      </c>
      <c r="L655" s="1" t="s">
        <v>52</v>
      </c>
      <c r="M655" s="0" t="s">
        <v>53</v>
      </c>
      <c r="N655" s="0" t="s">
        <v>53</v>
      </c>
      <c r="O655" s="0" t="s">
        <v>54</v>
      </c>
      <c r="P655" s="0" t="s">
        <v>48</v>
      </c>
      <c r="Q655" s="6" t="n">
        <v>360</v>
      </c>
      <c r="U655" s="0" t="s">
        <v>48</v>
      </c>
      <c r="V655" s="0" t="s">
        <v>48</v>
      </c>
      <c r="W655" s="0" t="s">
        <v>48</v>
      </c>
      <c r="X655" s="0" t="s">
        <v>48</v>
      </c>
      <c r="Y655" s="0" t="s">
        <v>48</v>
      </c>
      <c r="Z655" s="0" t="s">
        <v>55</v>
      </c>
      <c r="AA655" s="0" t="s">
        <v>53</v>
      </c>
      <c r="AB655" s="7"/>
      <c r="AC655" s="0" t="s">
        <v>48</v>
      </c>
      <c r="AD655" s="7"/>
      <c r="AE655" s="7"/>
      <c r="AF655" s="7"/>
      <c r="AG655" s="7"/>
      <c r="AH655" s="7"/>
      <c r="AI655" s="7"/>
      <c r="AJ655" s="7"/>
      <c r="AK655" s="3" t="s">
        <v>56</v>
      </c>
      <c r="AL655" s="9"/>
      <c r="AO655" s="7"/>
    </row>
    <row r="656" customFormat="false" ht="13.2" hidden="false" customHeight="false" outlineLevel="0" collapsed="false">
      <c r="A656" s="7" t="s">
        <v>859</v>
      </c>
      <c r="B656" s="7" t="s">
        <v>860</v>
      </c>
      <c r="C656" s="7" t="s">
        <v>861</v>
      </c>
      <c r="D656" s="7" t="s">
        <v>862</v>
      </c>
      <c r="E656" s="7"/>
      <c r="F656" s="8" t="s">
        <v>46</v>
      </c>
      <c r="G656" s="8" t="s">
        <v>135</v>
      </c>
      <c r="H656" s="7" t="s">
        <v>48</v>
      </c>
      <c r="I656" s="0" t="s">
        <v>63</v>
      </c>
      <c r="J656" s="3" t="s">
        <v>50</v>
      </c>
      <c r="K656" s="0" t="s">
        <v>64</v>
      </c>
      <c r="L656" s="1" t="s">
        <v>52</v>
      </c>
      <c r="M656" s="0" t="s">
        <v>53</v>
      </c>
      <c r="N656" s="0" t="s">
        <v>53</v>
      </c>
      <c r="O656" s="0" t="s">
        <v>54</v>
      </c>
      <c r="P656" s="0" t="s">
        <v>48</v>
      </c>
      <c r="Q656" s="6" t="n">
        <v>760</v>
      </c>
      <c r="U656" s="0" t="s">
        <v>48</v>
      </c>
      <c r="V656" s="0" t="s">
        <v>48</v>
      </c>
      <c r="W656" s="0" t="s">
        <v>48</v>
      </c>
      <c r="X656" s="0" t="s">
        <v>48</v>
      </c>
      <c r="Y656" s="0" t="s">
        <v>48</v>
      </c>
      <c r="Z656" s="0" t="s">
        <v>55</v>
      </c>
      <c r="AA656" s="0" t="s">
        <v>53</v>
      </c>
      <c r="AB656" s="7" t="s">
        <v>54</v>
      </c>
      <c r="AC656" s="0" t="s">
        <v>48</v>
      </c>
      <c r="AD656" s="7" t="s">
        <v>48</v>
      </c>
      <c r="AE656" s="7" t="s">
        <v>53</v>
      </c>
      <c r="AF656" s="7"/>
      <c r="AG656" s="7"/>
      <c r="AH656" s="7"/>
      <c r="AI656" s="7" t="s">
        <v>54</v>
      </c>
      <c r="AJ656" s="7" t="s">
        <v>54</v>
      </c>
      <c r="AK656" s="3" t="s">
        <v>56</v>
      </c>
      <c r="AL656" s="9" t="n">
        <v>940</v>
      </c>
      <c r="AO656" s="7"/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0" t="s">
        <v>65</v>
      </c>
      <c r="J657" s="3" t="s">
        <v>50</v>
      </c>
      <c r="K657" s="0" t="s">
        <v>66</v>
      </c>
      <c r="L657" s="1" t="s">
        <v>42</v>
      </c>
      <c r="M657" s="0" t="s">
        <v>53</v>
      </c>
      <c r="N657" s="0" t="s">
        <v>53</v>
      </c>
      <c r="O657" s="0" t="s">
        <v>54</v>
      </c>
      <c r="P657" s="0" t="s">
        <v>48</v>
      </c>
      <c r="Q657" s="6" t="n">
        <v>180</v>
      </c>
      <c r="U657" s="0" t="s">
        <v>48</v>
      </c>
      <c r="V657" s="0" t="s">
        <v>48</v>
      </c>
      <c r="W657" s="0" t="s">
        <v>48</v>
      </c>
      <c r="X657" s="0" t="s">
        <v>48</v>
      </c>
      <c r="Y657" s="0" t="s">
        <v>48</v>
      </c>
      <c r="Z657" s="0" t="s">
        <v>55</v>
      </c>
      <c r="AA657" s="0" t="s">
        <v>53</v>
      </c>
      <c r="AB657" s="7"/>
      <c r="AC657" s="0" t="s">
        <v>48</v>
      </c>
      <c r="AD657" s="7"/>
      <c r="AE657" s="7"/>
      <c r="AF657" s="7"/>
      <c r="AG657" s="7"/>
      <c r="AH657" s="7"/>
      <c r="AI657" s="7"/>
      <c r="AJ657" s="7"/>
      <c r="AK657" s="3" t="s">
        <v>56</v>
      </c>
      <c r="AL657" s="9"/>
      <c r="AO657" s="7"/>
    </row>
    <row r="658" customFormat="false" ht="13.2" hidden="false" customHeight="false" outlineLevel="0" collapsed="false">
      <c r="A658" s="0" t="s">
        <v>863</v>
      </c>
      <c r="B658" s="0" t="s">
        <v>860</v>
      </c>
      <c r="C658" s="0" t="s">
        <v>861</v>
      </c>
      <c r="D658" s="0" t="s">
        <v>864</v>
      </c>
      <c r="F658" s="3" t="s">
        <v>46</v>
      </c>
      <c r="G658" s="3" t="s">
        <v>135</v>
      </c>
      <c r="H658" s="0" t="s">
        <v>48</v>
      </c>
      <c r="I658" s="0" t="s">
        <v>73</v>
      </c>
      <c r="J658" s="3" t="s">
        <v>50</v>
      </c>
      <c r="K658" s="0" t="s">
        <v>74</v>
      </c>
      <c r="L658" s="1" t="s">
        <v>42</v>
      </c>
      <c r="M658" s="0" t="s">
        <v>53</v>
      </c>
      <c r="N658" s="0" t="s">
        <v>53</v>
      </c>
      <c r="O658" s="0" t="s">
        <v>54</v>
      </c>
      <c r="P658" s="0" t="s">
        <v>48</v>
      </c>
      <c r="Q658" s="6" t="n">
        <v>60</v>
      </c>
      <c r="U658" s="0" t="s">
        <v>48</v>
      </c>
      <c r="V658" s="0" t="s">
        <v>48</v>
      </c>
      <c r="W658" s="0" t="s">
        <v>48</v>
      </c>
      <c r="X658" s="0" t="s">
        <v>48</v>
      </c>
      <c r="Y658" s="0" t="s">
        <v>48</v>
      </c>
      <c r="Z658" s="0" t="s">
        <v>55</v>
      </c>
      <c r="AA658" s="0" t="s">
        <v>53</v>
      </c>
      <c r="AB658" s="0" t="s">
        <v>54</v>
      </c>
      <c r="AC658" s="0" t="s">
        <v>48</v>
      </c>
      <c r="AD658" s="0" t="s">
        <v>48</v>
      </c>
      <c r="AE658" s="0" t="s">
        <v>53</v>
      </c>
      <c r="AI658" s="0" t="s">
        <v>54</v>
      </c>
      <c r="AJ658" s="0" t="s">
        <v>54</v>
      </c>
      <c r="AK658" s="3" t="s">
        <v>56</v>
      </c>
      <c r="AL658" s="0" t="n">
        <v>60</v>
      </c>
    </row>
    <row r="659" customFormat="false" ht="13.2" hidden="false" customHeight="false" outlineLevel="0" collapsed="false">
      <c r="A659" s="7" t="s">
        <v>865</v>
      </c>
      <c r="B659" s="7" t="s">
        <v>860</v>
      </c>
      <c r="C659" s="7" t="s">
        <v>861</v>
      </c>
      <c r="D659" s="7" t="s">
        <v>866</v>
      </c>
      <c r="E659" s="7"/>
      <c r="F659" s="8" t="s">
        <v>46</v>
      </c>
      <c r="G659" s="8" t="s">
        <v>135</v>
      </c>
      <c r="H659" s="7" t="s">
        <v>48</v>
      </c>
      <c r="I659" s="0" t="s">
        <v>65</v>
      </c>
      <c r="J659" s="3" t="s">
        <v>50</v>
      </c>
      <c r="K659" s="0" t="s">
        <v>66</v>
      </c>
      <c r="L659" s="1" t="s">
        <v>52</v>
      </c>
      <c r="M659" s="0" t="s">
        <v>53</v>
      </c>
      <c r="N659" s="0" t="s">
        <v>53</v>
      </c>
      <c r="O659" s="0" t="s">
        <v>54</v>
      </c>
      <c r="P659" s="0" t="s">
        <v>48</v>
      </c>
      <c r="Q659" s="6" t="n">
        <v>360</v>
      </c>
      <c r="U659" s="0" t="s">
        <v>48</v>
      </c>
      <c r="V659" s="0" t="s">
        <v>48</v>
      </c>
      <c r="W659" s="0" t="s">
        <v>48</v>
      </c>
      <c r="X659" s="0" t="s">
        <v>48</v>
      </c>
      <c r="Y659" s="0" t="s">
        <v>48</v>
      </c>
      <c r="Z659" s="0" t="s">
        <v>55</v>
      </c>
      <c r="AA659" s="0" t="s">
        <v>53</v>
      </c>
      <c r="AB659" s="7" t="s">
        <v>54</v>
      </c>
      <c r="AC659" s="0" t="s">
        <v>48</v>
      </c>
      <c r="AD659" s="7" t="s">
        <v>48</v>
      </c>
      <c r="AE659" s="7" t="s">
        <v>53</v>
      </c>
      <c r="AF659" s="7"/>
      <c r="AG659" s="7"/>
      <c r="AH659" s="7"/>
      <c r="AI659" s="7" t="s">
        <v>54</v>
      </c>
      <c r="AJ659" s="7" t="s">
        <v>54</v>
      </c>
      <c r="AK659" s="3" t="s">
        <v>56</v>
      </c>
      <c r="AL659" s="9" t="n">
        <v>570</v>
      </c>
      <c r="AO659" s="7"/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0" t="s">
        <v>67</v>
      </c>
      <c r="J660" s="3" t="s">
        <v>50</v>
      </c>
      <c r="K660" s="0" t="s">
        <v>68</v>
      </c>
      <c r="L660" s="1" t="s">
        <v>42</v>
      </c>
      <c r="M660" s="0" t="s">
        <v>53</v>
      </c>
      <c r="N660" s="0" t="s">
        <v>53</v>
      </c>
      <c r="O660" s="0" t="s">
        <v>54</v>
      </c>
      <c r="P660" s="0" t="s">
        <v>48</v>
      </c>
      <c r="Q660" s="6" t="n">
        <v>210</v>
      </c>
      <c r="U660" s="0" t="s">
        <v>48</v>
      </c>
      <c r="V660" s="0" t="s">
        <v>48</v>
      </c>
      <c r="W660" s="0" t="s">
        <v>48</v>
      </c>
      <c r="X660" s="0" t="s">
        <v>48</v>
      </c>
      <c r="Y660" s="0" t="s">
        <v>48</v>
      </c>
      <c r="Z660" s="0" t="s">
        <v>55</v>
      </c>
      <c r="AA660" s="0" t="s">
        <v>53</v>
      </c>
      <c r="AB660" s="7"/>
      <c r="AC660" s="0" t="s">
        <v>48</v>
      </c>
      <c r="AD660" s="7"/>
      <c r="AE660" s="7"/>
      <c r="AF660" s="7"/>
      <c r="AG660" s="7"/>
      <c r="AH660" s="7"/>
      <c r="AI660" s="7"/>
      <c r="AJ660" s="7"/>
      <c r="AK660" s="3" t="s">
        <v>56</v>
      </c>
      <c r="AL660" s="9"/>
      <c r="AO660" s="7"/>
    </row>
    <row r="661" customFormat="false" ht="13.2" hidden="false" customHeight="false" outlineLevel="0" collapsed="false">
      <c r="A661" s="0" t="s">
        <v>867</v>
      </c>
      <c r="B661" s="0" t="s">
        <v>810</v>
      </c>
      <c r="C661" s="0" t="s">
        <v>834</v>
      </c>
      <c r="D661" s="0" t="s">
        <v>868</v>
      </c>
      <c r="F661" s="3" t="s">
        <v>46</v>
      </c>
      <c r="G661" s="3" t="s">
        <v>114</v>
      </c>
      <c r="H661" s="0" t="s">
        <v>48</v>
      </c>
      <c r="I661" s="0" t="s">
        <v>91</v>
      </c>
      <c r="J661" s="3" t="s">
        <v>86</v>
      </c>
      <c r="K661" s="0" t="s">
        <v>92</v>
      </c>
      <c r="L661" s="1" t="s">
        <v>42</v>
      </c>
      <c r="M661" s="0" t="s">
        <v>53</v>
      </c>
      <c r="N661" s="0" t="s">
        <v>53</v>
      </c>
      <c r="O661" s="0" t="s">
        <v>54</v>
      </c>
      <c r="P661" s="0" t="s">
        <v>48</v>
      </c>
      <c r="Q661" s="6" t="n">
        <v>185</v>
      </c>
      <c r="U661" s="0" t="s">
        <v>48</v>
      </c>
      <c r="V661" s="0" t="s">
        <v>48</v>
      </c>
      <c r="W661" s="0" t="s">
        <v>48</v>
      </c>
      <c r="X661" s="0" t="s">
        <v>48</v>
      </c>
      <c r="Y661" s="0" t="s">
        <v>48</v>
      </c>
      <c r="Z661" s="0" t="s">
        <v>55</v>
      </c>
      <c r="AA661" s="0" t="s">
        <v>53</v>
      </c>
      <c r="AB661" s="0" t="s">
        <v>54</v>
      </c>
      <c r="AC661" s="0" t="s">
        <v>48</v>
      </c>
      <c r="AD661" s="0" t="s">
        <v>48</v>
      </c>
      <c r="AE661" s="0" t="s">
        <v>53</v>
      </c>
      <c r="AI661" s="0" t="s">
        <v>54</v>
      </c>
      <c r="AJ661" s="0" t="s">
        <v>54</v>
      </c>
      <c r="AK661" s="3" t="s">
        <v>56</v>
      </c>
      <c r="AL661" s="0" t="n">
        <v>185</v>
      </c>
    </row>
    <row r="662" customFormat="false" ht="13.2" hidden="false" customHeight="false" outlineLevel="0" collapsed="false">
      <c r="A662" s="7" t="s">
        <v>869</v>
      </c>
      <c r="B662" s="7" t="s">
        <v>57</v>
      </c>
      <c r="C662" s="7" t="s">
        <v>58</v>
      </c>
      <c r="D662" s="7" t="s">
        <v>870</v>
      </c>
      <c r="E662" s="7"/>
      <c r="F662" s="8" t="s">
        <v>46</v>
      </c>
      <c r="G662" s="8" t="s">
        <v>490</v>
      </c>
      <c r="H662" s="7" t="s">
        <v>48</v>
      </c>
      <c r="I662" s="0" t="s">
        <v>49</v>
      </c>
      <c r="J662" s="3" t="s">
        <v>50</v>
      </c>
      <c r="K662" s="0" t="s">
        <v>51</v>
      </c>
      <c r="L662" s="1" t="s">
        <v>52</v>
      </c>
      <c r="M662" s="0" t="s">
        <v>53</v>
      </c>
      <c r="N662" s="0" t="s">
        <v>53</v>
      </c>
      <c r="O662" s="0" t="s">
        <v>54</v>
      </c>
      <c r="P662" s="0" t="s">
        <v>48</v>
      </c>
      <c r="Q662" s="6" t="n">
        <v>380</v>
      </c>
      <c r="U662" s="0" t="s">
        <v>48</v>
      </c>
      <c r="V662" s="0" t="s">
        <v>48</v>
      </c>
      <c r="W662" s="0" t="s">
        <v>48</v>
      </c>
      <c r="X662" s="0" t="s">
        <v>48</v>
      </c>
      <c r="Y662" s="0" t="s">
        <v>48</v>
      </c>
      <c r="Z662" s="0" t="s">
        <v>55</v>
      </c>
      <c r="AA662" s="0" t="s">
        <v>53</v>
      </c>
      <c r="AB662" s="7" t="s">
        <v>54</v>
      </c>
      <c r="AC662" s="0" t="s">
        <v>48</v>
      </c>
      <c r="AD662" s="7" t="s">
        <v>48</v>
      </c>
      <c r="AE662" s="7" t="s">
        <v>53</v>
      </c>
      <c r="AF662" s="7"/>
      <c r="AG662" s="7"/>
      <c r="AH662" s="7"/>
      <c r="AI662" s="7" t="s">
        <v>54</v>
      </c>
      <c r="AJ662" s="7" t="s">
        <v>54</v>
      </c>
      <c r="AK662" s="3" t="s">
        <v>56</v>
      </c>
      <c r="AL662" s="9" t="n">
        <v>1150</v>
      </c>
      <c r="AO662" s="7"/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0" t="s">
        <v>65</v>
      </c>
      <c r="J663" s="3" t="s">
        <v>50</v>
      </c>
      <c r="K663" s="0" t="s">
        <v>66</v>
      </c>
      <c r="L663" s="1" t="s">
        <v>52</v>
      </c>
      <c r="M663" s="0" t="s">
        <v>53</v>
      </c>
      <c r="N663" s="0" t="s">
        <v>53</v>
      </c>
      <c r="O663" s="0" t="s">
        <v>54</v>
      </c>
      <c r="P663" s="0" t="s">
        <v>48</v>
      </c>
      <c r="Q663" s="6" t="n">
        <v>360</v>
      </c>
      <c r="U663" s="0" t="s">
        <v>48</v>
      </c>
      <c r="V663" s="0" t="s">
        <v>48</v>
      </c>
      <c r="W663" s="0" t="s">
        <v>48</v>
      </c>
      <c r="X663" s="0" t="s">
        <v>48</v>
      </c>
      <c r="Y663" s="0" t="s">
        <v>48</v>
      </c>
      <c r="Z663" s="0" t="s">
        <v>55</v>
      </c>
      <c r="AA663" s="0" t="s">
        <v>53</v>
      </c>
      <c r="AB663" s="7"/>
      <c r="AC663" s="0" t="s">
        <v>48</v>
      </c>
      <c r="AD663" s="7"/>
      <c r="AE663" s="7"/>
      <c r="AF663" s="7"/>
      <c r="AG663" s="7"/>
      <c r="AH663" s="7"/>
      <c r="AI663" s="7"/>
      <c r="AJ663" s="7"/>
      <c r="AK663" s="3" t="s">
        <v>56</v>
      </c>
      <c r="AL663" s="9"/>
      <c r="AO663" s="7"/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0" t="s">
        <v>67</v>
      </c>
      <c r="J664" s="3" t="s">
        <v>50</v>
      </c>
      <c r="K664" s="0" t="s">
        <v>68</v>
      </c>
      <c r="L664" s="1" t="s">
        <v>42</v>
      </c>
      <c r="M664" s="0" t="s">
        <v>53</v>
      </c>
      <c r="N664" s="0" t="s">
        <v>53</v>
      </c>
      <c r="O664" s="0" t="s">
        <v>54</v>
      </c>
      <c r="P664" s="0" t="s">
        <v>48</v>
      </c>
      <c r="Q664" s="6" t="n">
        <v>210</v>
      </c>
      <c r="U664" s="0" t="s">
        <v>48</v>
      </c>
      <c r="V664" s="0" t="s">
        <v>48</v>
      </c>
      <c r="W664" s="0" t="s">
        <v>48</v>
      </c>
      <c r="X664" s="0" t="s">
        <v>48</v>
      </c>
      <c r="Y664" s="0" t="s">
        <v>48</v>
      </c>
      <c r="Z664" s="0" t="s">
        <v>55</v>
      </c>
      <c r="AA664" s="0" t="s">
        <v>53</v>
      </c>
      <c r="AB664" s="7"/>
      <c r="AC664" s="0" t="s">
        <v>48</v>
      </c>
      <c r="AD664" s="7"/>
      <c r="AE664" s="7"/>
      <c r="AF664" s="7"/>
      <c r="AG664" s="7"/>
      <c r="AH664" s="7"/>
      <c r="AI664" s="7"/>
      <c r="AJ664" s="7"/>
      <c r="AK664" s="3" t="s">
        <v>56</v>
      </c>
      <c r="AL664" s="9"/>
      <c r="AO664" s="7"/>
    </row>
    <row r="665" customFormat="false" ht="13.2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0" t="s">
        <v>69</v>
      </c>
      <c r="J665" s="3" t="s">
        <v>50</v>
      </c>
      <c r="K665" s="0" t="s">
        <v>70</v>
      </c>
      <c r="L665" s="1" t="s">
        <v>42</v>
      </c>
      <c r="M665" s="0" t="s">
        <v>53</v>
      </c>
      <c r="N665" s="0" t="s">
        <v>53</v>
      </c>
      <c r="O665" s="0" t="s">
        <v>54</v>
      </c>
      <c r="P665" s="0" t="s">
        <v>48</v>
      </c>
      <c r="Q665" s="6" t="n">
        <v>200</v>
      </c>
      <c r="U665" s="0" t="s">
        <v>48</v>
      </c>
      <c r="V665" s="0" t="s">
        <v>48</v>
      </c>
      <c r="W665" s="0" t="s">
        <v>48</v>
      </c>
      <c r="X665" s="0" t="s">
        <v>48</v>
      </c>
      <c r="Y665" s="0" t="s">
        <v>48</v>
      </c>
      <c r="Z665" s="0" t="s">
        <v>55</v>
      </c>
      <c r="AA665" s="0" t="s">
        <v>53</v>
      </c>
      <c r="AB665" s="7"/>
      <c r="AC665" s="0" t="s">
        <v>48</v>
      </c>
      <c r="AD665" s="7"/>
      <c r="AE665" s="7"/>
      <c r="AF665" s="7"/>
      <c r="AG665" s="7"/>
      <c r="AH665" s="7"/>
      <c r="AI665" s="7"/>
      <c r="AJ665" s="7"/>
      <c r="AK665" s="3" t="s">
        <v>56</v>
      </c>
      <c r="AL665" s="9"/>
      <c r="AO665" s="7"/>
    </row>
    <row r="666" customFormat="false" ht="13.2" hidden="false" customHeight="false" outlineLevel="0" collapsed="false">
      <c r="A666" s="7" t="s">
        <v>871</v>
      </c>
      <c r="B666" s="7" t="s">
        <v>57</v>
      </c>
      <c r="C666" s="7" t="s">
        <v>58</v>
      </c>
      <c r="D666" s="7" t="s">
        <v>872</v>
      </c>
      <c r="E666" s="7"/>
      <c r="F666" s="8" t="s">
        <v>46</v>
      </c>
      <c r="G666" s="8" t="s">
        <v>490</v>
      </c>
      <c r="H666" s="7" t="s">
        <v>48</v>
      </c>
      <c r="I666" s="0" t="s">
        <v>85</v>
      </c>
      <c r="J666" s="3" t="s">
        <v>86</v>
      </c>
      <c r="K666" s="0" t="s">
        <v>87</v>
      </c>
      <c r="L666" s="1" t="s">
        <v>42</v>
      </c>
      <c r="M666" s="0" t="s">
        <v>53</v>
      </c>
      <c r="N666" s="0" t="s">
        <v>53</v>
      </c>
      <c r="O666" s="0" t="s">
        <v>54</v>
      </c>
      <c r="P666" s="0" t="s">
        <v>48</v>
      </c>
      <c r="Q666" s="6" t="n">
        <v>255</v>
      </c>
      <c r="U666" s="0" t="s">
        <v>48</v>
      </c>
      <c r="V666" s="0" t="s">
        <v>48</v>
      </c>
      <c r="W666" s="0" t="s">
        <v>48</v>
      </c>
      <c r="X666" s="0" t="s">
        <v>48</v>
      </c>
      <c r="Y666" s="0" t="s">
        <v>48</v>
      </c>
      <c r="Z666" s="0" t="s">
        <v>55</v>
      </c>
      <c r="AA666" s="0" t="s">
        <v>53</v>
      </c>
      <c r="AB666" s="7" t="s">
        <v>54</v>
      </c>
      <c r="AC666" s="0" t="s">
        <v>48</v>
      </c>
      <c r="AD666" s="7" t="s">
        <v>48</v>
      </c>
      <c r="AE666" s="7" t="s">
        <v>53</v>
      </c>
      <c r="AF666" s="7"/>
      <c r="AG666" s="7"/>
      <c r="AH666" s="7"/>
      <c r="AI666" s="7" t="s">
        <v>54</v>
      </c>
      <c r="AJ666" s="7" t="s">
        <v>54</v>
      </c>
      <c r="AK666" s="3" t="s">
        <v>56</v>
      </c>
      <c r="AL666" s="9" t="n">
        <v>1035</v>
      </c>
      <c r="AO666" s="7"/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0" t="s">
        <v>90</v>
      </c>
      <c r="J667" s="3" t="s">
        <v>86</v>
      </c>
      <c r="K667" s="0" t="s">
        <v>66</v>
      </c>
      <c r="L667" s="1" t="s">
        <v>42</v>
      </c>
      <c r="M667" s="0" t="s">
        <v>53</v>
      </c>
      <c r="N667" s="0" t="s">
        <v>53</v>
      </c>
      <c r="O667" s="0" t="s">
        <v>54</v>
      </c>
      <c r="P667" s="0" t="s">
        <v>48</v>
      </c>
      <c r="Q667" s="6" t="n">
        <v>180</v>
      </c>
      <c r="U667" s="0" t="s">
        <v>48</v>
      </c>
      <c r="V667" s="0" t="s">
        <v>48</v>
      </c>
      <c r="W667" s="0" t="s">
        <v>48</v>
      </c>
      <c r="X667" s="0" t="s">
        <v>48</v>
      </c>
      <c r="Y667" s="0" t="s">
        <v>48</v>
      </c>
      <c r="Z667" s="0" t="s">
        <v>55</v>
      </c>
      <c r="AA667" s="0" t="s">
        <v>53</v>
      </c>
      <c r="AB667" s="7"/>
      <c r="AC667" s="0" t="s">
        <v>48</v>
      </c>
      <c r="AD667" s="7"/>
      <c r="AE667" s="7"/>
      <c r="AF667" s="7"/>
      <c r="AG667" s="7"/>
      <c r="AH667" s="7"/>
      <c r="AI667" s="7"/>
      <c r="AJ667" s="7"/>
      <c r="AK667" s="3" t="s">
        <v>56</v>
      </c>
      <c r="AL667" s="9"/>
      <c r="AO667" s="7"/>
    </row>
    <row r="668" customFormat="false" ht="13.2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0" t="s">
        <v>103</v>
      </c>
      <c r="J668" s="3" t="s">
        <v>86</v>
      </c>
      <c r="K668" s="0" t="s">
        <v>70</v>
      </c>
      <c r="L668" s="1" t="s">
        <v>52</v>
      </c>
      <c r="M668" s="0" t="s">
        <v>53</v>
      </c>
      <c r="N668" s="0" t="s">
        <v>53</v>
      </c>
      <c r="O668" s="0" t="s">
        <v>54</v>
      </c>
      <c r="P668" s="0" t="s">
        <v>48</v>
      </c>
      <c r="Q668" s="6" t="n">
        <v>400</v>
      </c>
      <c r="U668" s="0" t="s">
        <v>48</v>
      </c>
      <c r="V668" s="0" t="s">
        <v>48</v>
      </c>
      <c r="W668" s="0" t="s">
        <v>48</v>
      </c>
      <c r="X668" s="0" t="s">
        <v>48</v>
      </c>
      <c r="Y668" s="0" t="s">
        <v>48</v>
      </c>
      <c r="Z668" s="0" t="s">
        <v>55</v>
      </c>
      <c r="AA668" s="0" t="s">
        <v>53</v>
      </c>
      <c r="AB668" s="7"/>
      <c r="AC668" s="0" t="s">
        <v>48</v>
      </c>
      <c r="AD668" s="7"/>
      <c r="AE668" s="7"/>
      <c r="AF668" s="7"/>
      <c r="AG668" s="7"/>
      <c r="AH668" s="7"/>
      <c r="AI668" s="7"/>
      <c r="AJ668" s="7"/>
      <c r="AK668" s="3" t="s">
        <v>56</v>
      </c>
      <c r="AL668" s="9"/>
      <c r="AO668" s="7"/>
    </row>
    <row r="669" customFormat="false" ht="13.2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0" t="s">
        <v>93</v>
      </c>
      <c r="J669" s="3" t="s">
        <v>86</v>
      </c>
      <c r="K669" s="0" t="s">
        <v>70</v>
      </c>
      <c r="L669" s="1" t="s">
        <v>42</v>
      </c>
      <c r="M669" s="0" t="s">
        <v>53</v>
      </c>
      <c r="N669" s="0" t="s">
        <v>53</v>
      </c>
      <c r="O669" s="0" t="s">
        <v>54</v>
      </c>
      <c r="P669" s="0" t="s">
        <v>48</v>
      </c>
      <c r="Q669" s="6" t="n">
        <v>200</v>
      </c>
      <c r="U669" s="0" t="s">
        <v>48</v>
      </c>
      <c r="V669" s="0" t="s">
        <v>48</v>
      </c>
      <c r="W669" s="0" t="s">
        <v>48</v>
      </c>
      <c r="X669" s="0" t="s">
        <v>48</v>
      </c>
      <c r="Y669" s="0" t="s">
        <v>48</v>
      </c>
      <c r="Z669" s="0" t="s">
        <v>55</v>
      </c>
      <c r="AA669" s="0" t="s">
        <v>53</v>
      </c>
      <c r="AB669" s="7"/>
      <c r="AC669" s="0" t="s">
        <v>48</v>
      </c>
      <c r="AD669" s="7"/>
      <c r="AE669" s="7"/>
      <c r="AF669" s="7"/>
      <c r="AG669" s="7"/>
      <c r="AH669" s="7"/>
      <c r="AI669" s="7"/>
      <c r="AJ669" s="7"/>
      <c r="AK669" s="3" t="s">
        <v>56</v>
      </c>
      <c r="AL669" s="9"/>
      <c r="AO669" s="7"/>
    </row>
    <row r="670" customFormat="false" ht="13.2" hidden="false" customHeight="false" outlineLevel="0" collapsed="false">
      <c r="A670" s="7" t="s">
        <v>873</v>
      </c>
      <c r="B670" s="7" t="s">
        <v>781</v>
      </c>
      <c r="C670" s="7" t="s">
        <v>792</v>
      </c>
      <c r="D670" s="7" t="s">
        <v>874</v>
      </c>
      <c r="E670" s="7"/>
      <c r="F670" s="8" t="s">
        <v>46</v>
      </c>
      <c r="G670" s="8" t="s">
        <v>189</v>
      </c>
      <c r="H670" s="7" t="s">
        <v>48</v>
      </c>
      <c r="I670" s="0" t="s">
        <v>85</v>
      </c>
      <c r="J670" s="3" t="s">
        <v>86</v>
      </c>
      <c r="K670" s="0" t="s">
        <v>87</v>
      </c>
      <c r="L670" s="1" t="n">
        <v>6</v>
      </c>
      <c r="M670" s="0" t="s">
        <v>53</v>
      </c>
      <c r="N670" s="0" t="s">
        <v>53</v>
      </c>
      <c r="O670" s="0" t="s">
        <v>54</v>
      </c>
      <c r="P670" s="0" t="s">
        <v>48</v>
      </c>
      <c r="Q670" s="6" t="n">
        <v>1530</v>
      </c>
      <c r="U670" s="0" t="s">
        <v>48</v>
      </c>
      <c r="V670" s="0" t="s">
        <v>48</v>
      </c>
      <c r="W670" s="0" t="s">
        <v>48</v>
      </c>
      <c r="X670" s="0" t="s">
        <v>48</v>
      </c>
      <c r="Y670" s="0" t="s">
        <v>48</v>
      </c>
      <c r="Z670" s="0" t="s">
        <v>55</v>
      </c>
      <c r="AA670" s="0" t="s">
        <v>53</v>
      </c>
      <c r="AB670" s="7" t="s">
        <v>54</v>
      </c>
      <c r="AC670" s="0" t="s">
        <v>48</v>
      </c>
      <c r="AD670" s="7" t="s">
        <v>48</v>
      </c>
      <c r="AE670" s="7" t="s">
        <v>53</v>
      </c>
      <c r="AF670" s="7"/>
      <c r="AG670" s="7"/>
      <c r="AH670" s="7"/>
      <c r="AI670" s="7" t="s">
        <v>54</v>
      </c>
      <c r="AJ670" s="7" t="s">
        <v>54</v>
      </c>
      <c r="AK670" s="3" t="s">
        <v>56</v>
      </c>
      <c r="AL670" s="9" t="n">
        <v>7170</v>
      </c>
      <c r="AO670" s="7"/>
    </row>
    <row r="671" customFormat="false" ht="13.2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0" t="s">
        <v>89</v>
      </c>
      <c r="J671" s="3" t="s">
        <v>86</v>
      </c>
      <c r="K671" s="0" t="s">
        <v>51</v>
      </c>
      <c r="L671" s="1" t="n">
        <v>12</v>
      </c>
      <c r="M671" s="0" t="s">
        <v>53</v>
      </c>
      <c r="N671" s="0" t="s">
        <v>53</v>
      </c>
      <c r="O671" s="0" t="s">
        <v>54</v>
      </c>
      <c r="P671" s="0" t="s">
        <v>48</v>
      </c>
      <c r="Q671" s="6" t="n">
        <v>2280</v>
      </c>
      <c r="U671" s="0" t="s">
        <v>48</v>
      </c>
      <c r="V671" s="0" t="s">
        <v>48</v>
      </c>
      <c r="W671" s="0" t="s">
        <v>48</v>
      </c>
      <c r="X671" s="0" t="s">
        <v>48</v>
      </c>
      <c r="Y671" s="0" t="s">
        <v>48</v>
      </c>
      <c r="Z671" s="0" t="s">
        <v>55</v>
      </c>
      <c r="AA671" s="0" t="s">
        <v>53</v>
      </c>
      <c r="AB671" s="7"/>
      <c r="AC671" s="0" t="s">
        <v>48</v>
      </c>
      <c r="AD671" s="7"/>
      <c r="AE671" s="7"/>
      <c r="AF671" s="7"/>
      <c r="AG671" s="7"/>
      <c r="AH671" s="7"/>
      <c r="AI671" s="7"/>
      <c r="AJ671" s="7"/>
      <c r="AK671" s="3" t="s">
        <v>56</v>
      </c>
      <c r="AL671" s="9"/>
      <c r="AO671" s="7"/>
    </row>
    <row r="672" customFormat="false" ht="13.2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0" t="s">
        <v>90</v>
      </c>
      <c r="J672" s="3" t="s">
        <v>86</v>
      </c>
      <c r="K672" s="0" t="s">
        <v>66</v>
      </c>
      <c r="L672" s="1" t="n">
        <v>12</v>
      </c>
      <c r="M672" s="0" t="s">
        <v>53</v>
      </c>
      <c r="N672" s="0" t="s">
        <v>53</v>
      </c>
      <c r="O672" s="0" t="s">
        <v>54</v>
      </c>
      <c r="P672" s="0" t="s">
        <v>48</v>
      </c>
      <c r="Q672" s="6" t="n">
        <v>2160</v>
      </c>
      <c r="U672" s="0" t="s">
        <v>48</v>
      </c>
      <c r="V672" s="0" t="s">
        <v>48</v>
      </c>
      <c r="W672" s="0" t="s">
        <v>48</v>
      </c>
      <c r="X672" s="0" t="s">
        <v>48</v>
      </c>
      <c r="Y672" s="0" t="s">
        <v>48</v>
      </c>
      <c r="Z672" s="0" t="s">
        <v>55</v>
      </c>
      <c r="AA672" s="0" t="s">
        <v>53</v>
      </c>
      <c r="AB672" s="7"/>
      <c r="AC672" s="0" t="s">
        <v>48</v>
      </c>
      <c r="AD672" s="7"/>
      <c r="AE672" s="7"/>
      <c r="AF672" s="7"/>
      <c r="AG672" s="7"/>
      <c r="AH672" s="7"/>
      <c r="AI672" s="7"/>
      <c r="AJ672" s="7"/>
      <c r="AK672" s="3" t="s">
        <v>56</v>
      </c>
      <c r="AL672" s="9"/>
      <c r="AO672" s="7"/>
    </row>
    <row r="673" customFormat="false" ht="13.2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0" t="s">
        <v>103</v>
      </c>
      <c r="J673" s="3" t="s">
        <v>86</v>
      </c>
      <c r="K673" s="0" t="s">
        <v>70</v>
      </c>
      <c r="L673" s="1" t="n">
        <v>6</v>
      </c>
      <c r="M673" s="0" t="s">
        <v>53</v>
      </c>
      <c r="N673" s="0" t="s">
        <v>53</v>
      </c>
      <c r="O673" s="0" t="s">
        <v>54</v>
      </c>
      <c r="P673" s="0" t="s">
        <v>48</v>
      </c>
      <c r="Q673" s="6" t="n">
        <v>1200</v>
      </c>
      <c r="U673" s="0" t="s">
        <v>48</v>
      </c>
      <c r="V673" s="0" t="s">
        <v>48</v>
      </c>
      <c r="W673" s="0" t="s">
        <v>48</v>
      </c>
      <c r="X673" s="0" t="s">
        <v>48</v>
      </c>
      <c r="Y673" s="0" t="s">
        <v>48</v>
      </c>
      <c r="Z673" s="0" t="s">
        <v>55</v>
      </c>
      <c r="AA673" s="0" t="s">
        <v>53</v>
      </c>
      <c r="AB673" s="7"/>
      <c r="AC673" s="0" t="s">
        <v>48</v>
      </c>
      <c r="AD673" s="7"/>
      <c r="AE673" s="7"/>
      <c r="AF673" s="7"/>
      <c r="AG673" s="7"/>
      <c r="AH673" s="7"/>
      <c r="AI673" s="7"/>
      <c r="AJ673" s="7"/>
      <c r="AK673" s="3" t="s">
        <v>56</v>
      </c>
      <c r="AL673" s="9"/>
      <c r="AO673" s="7"/>
    </row>
    <row r="674" customFormat="false" ht="13.2" hidden="false" customHeight="false" outlineLevel="0" collapsed="false">
      <c r="A674" s="7" t="s">
        <v>875</v>
      </c>
      <c r="B674" s="7" t="s">
        <v>348</v>
      </c>
      <c r="C674" s="7" t="s">
        <v>349</v>
      </c>
      <c r="D674" s="7" t="s">
        <v>876</v>
      </c>
      <c r="E674" s="7"/>
      <c r="F674" s="8" t="s">
        <v>46</v>
      </c>
      <c r="G674" s="8" t="s">
        <v>47</v>
      </c>
      <c r="H674" s="7" t="s">
        <v>48</v>
      </c>
      <c r="I674" s="0" t="s">
        <v>63</v>
      </c>
      <c r="J674" s="3" t="s">
        <v>50</v>
      </c>
      <c r="K674" s="0" t="s">
        <v>64</v>
      </c>
      <c r="L674" s="1" t="s">
        <v>52</v>
      </c>
      <c r="M674" s="0" t="s">
        <v>53</v>
      </c>
      <c r="N674" s="0" t="s">
        <v>53</v>
      </c>
      <c r="O674" s="0" t="s">
        <v>54</v>
      </c>
      <c r="P674" s="0" t="s">
        <v>48</v>
      </c>
      <c r="Q674" s="6" t="n">
        <v>760</v>
      </c>
      <c r="U674" s="0" t="s">
        <v>48</v>
      </c>
      <c r="V674" s="0" t="s">
        <v>48</v>
      </c>
      <c r="W674" s="0" t="s">
        <v>48</v>
      </c>
      <c r="X674" s="0" t="s">
        <v>48</v>
      </c>
      <c r="Y674" s="0" t="s">
        <v>48</v>
      </c>
      <c r="Z674" s="0" t="s">
        <v>55</v>
      </c>
      <c r="AA674" s="0" t="s">
        <v>53</v>
      </c>
      <c r="AB674" s="7" t="s">
        <v>54</v>
      </c>
      <c r="AC674" s="0" t="s">
        <v>48</v>
      </c>
      <c r="AD674" s="7" t="s">
        <v>48</v>
      </c>
      <c r="AE674" s="7" t="s">
        <v>53</v>
      </c>
      <c r="AF674" s="7"/>
      <c r="AG674" s="7"/>
      <c r="AH674" s="7"/>
      <c r="AI674" s="7" t="s">
        <v>54</v>
      </c>
      <c r="AJ674" s="7" t="s">
        <v>54</v>
      </c>
      <c r="AK674" s="3" t="s">
        <v>56</v>
      </c>
      <c r="AL674" s="9" t="n">
        <v>1700</v>
      </c>
      <c r="AO674" s="7"/>
    </row>
    <row r="675" customFormat="false" ht="13.2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0" t="s">
        <v>49</v>
      </c>
      <c r="J675" s="3" t="s">
        <v>50</v>
      </c>
      <c r="K675" s="0" t="s">
        <v>51</v>
      </c>
      <c r="L675" s="1" t="s">
        <v>52</v>
      </c>
      <c r="M675" s="0" t="s">
        <v>53</v>
      </c>
      <c r="N675" s="0" t="s">
        <v>53</v>
      </c>
      <c r="O675" s="0" t="s">
        <v>54</v>
      </c>
      <c r="P675" s="0" t="s">
        <v>48</v>
      </c>
      <c r="Q675" s="6" t="n">
        <v>380</v>
      </c>
      <c r="U675" s="0" t="s">
        <v>48</v>
      </c>
      <c r="V675" s="0" t="s">
        <v>48</v>
      </c>
      <c r="W675" s="0" t="s">
        <v>48</v>
      </c>
      <c r="X675" s="0" t="s">
        <v>48</v>
      </c>
      <c r="Y675" s="0" t="s">
        <v>48</v>
      </c>
      <c r="Z675" s="0" t="s">
        <v>55</v>
      </c>
      <c r="AA675" s="0" t="s">
        <v>53</v>
      </c>
      <c r="AB675" s="7"/>
      <c r="AC675" s="0" t="s">
        <v>48</v>
      </c>
      <c r="AD675" s="7"/>
      <c r="AE675" s="7"/>
      <c r="AF675" s="7"/>
      <c r="AG675" s="7"/>
      <c r="AH675" s="7"/>
      <c r="AI675" s="7"/>
      <c r="AJ675" s="7"/>
      <c r="AK675" s="3" t="s">
        <v>56</v>
      </c>
      <c r="AL675" s="9"/>
      <c r="AO675" s="7"/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0" t="s">
        <v>65</v>
      </c>
      <c r="J676" s="3" t="s">
        <v>50</v>
      </c>
      <c r="K676" s="0" t="s">
        <v>66</v>
      </c>
      <c r="L676" s="1" t="s">
        <v>52</v>
      </c>
      <c r="M676" s="0" t="s">
        <v>53</v>
      </c>
      <c r="N676" s="0" t="s">
        <v>53</v>
      </c>
      <c r="O676" s="0" t="s">
        <v>54</v>
      </c>
      <c r="P676" s="0" t="s">
        <v>48</v>
      </c>
      <c r="Q676" s="6" t="n">
        <v>360</v>
      </c>
      <c r="U676" s="0" t="s">
        <v>48</v>
      </c>
      <c r="V676" s="0" t="s">
        <v>48</v>
      </c>
      <c r="W676" s="0" t="s">
        <v>48</v>
      </c>
      <c r="X676" s="0" t="s">
        <v>48</v>
      </c>
      <c r="Y676" s="0" t="s">
        <v>48</v>
      </c>
      <c r="Z676" s="0" t="s">
        <v>55</v>
      </c>
      <c r="AA676" s="0" t="s">
        <v>53</v>
      </c>
      <c r="AB676" s="7"/>
      <c r="AC676" s="0" t="s">
        <v>48</v>
      </c>
      <c r="AD676" s="7"/>
      <c r="AE676" s="7"/>
      <c r="AF676" s="7"/>
      <c r="AG676" s="7"/>
      <c r="AH676" s="7"/>
      <c r="AI676" s="7"/>
      <c r="AJ676" s="7"/>
      <c r="AK676" s="3" t="s">
        <v>56</v>
      </c>
      <c r="AL676" s="9"/>
      <c r="AO676" s="7"/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0" t="s">
        <v>69</v>
      </c>
      <c r="J677" s="3" t="s">
        <v>50</v>
      </c>
      <c r="K677" s="0" t="s">
        <v>70</v>
      </c>
      <c r="L677" s="1" t="s">
        <v>42</v>
      </c>
      <c r="M677" s="0" t="s">
        <v>53</v>
      </c>
      <c r="N677" s="0" t="s">
        <v>53</v>
      </c>
      <c r="O677" s="0" t="s">
        <v>54</v>
      </c>
      <c r="P677" s="0" t="s">
        <v>48</v>
      </c>
      <c r="Q677" s="6" t="n">
        <v>200</v>
      </c>
      <c r="U677" s="0" t="s">
        <v>48</v>
      </c>
      <c r="V677" s="0" t="s">
        <v>48</v>
      </c>
      <c r="W677" s="0" t="s">
        <v>48</v>
      </c>
      <c r="X677" s="0" t="s">
        <v>48</v>
      </c>
      <c r="Y677" s="0" t="s">
        <v>48</v>
      </c>
      <c r="Z677" s="0" t="s">
        <v>55</v>
      </c>
      <c r="AA677" s="0" t="s">
        <v>53</v>
      </c>
      <c r="AB677" s="7"/>
      <c r="AC677" s="0" t="s">
        <v>48</v>
      </c>
      <c r="AD677" s="7"/>
      <c r="AE677" s="7"/>
      <c r="AF677" s="7"/>
      <c r="AG677" s="7"/>
      <c r="AH677" s="7"/>
      <c r="AI677" s="7"/>
      <c r="AJ677" s="7"/>
      <c r="AK677" s="3" t="s">
        <v>56</v>
      </c>
      <c r="AL677" s="9"/>
      <c r="AO677" s="7"/>
    </row>
    <row r="678" customFormat="false" ht="13.2" hidden="false" customHeight="false" outlineLevel="0" collapsed="false">
      <c r="A678" s="7" t="s">
        <v>877</v>
      </c>
      <c r="B678" s="7" t="s">
        <v>860</v>
      </c>
      <c r="C678" s="7" t="s">
        <v>861</v>
      </c>
      <c r="D678" s="7" t="s">
        <v>878</v>
      </c>
      <c r="E678" s="7"/>
      <c r="F678" s="8" t="s">
        <v>46</v>
      </c>
      <c r="G678" s="8" t="s">
        <v>135</v>
      </c>
      <c r="H678" s="7" t="s">
        <v>48</v>
      </c>
      <c r="I678" s="0" t="s">
        <v>85</v>
      </c>
      <c r="J678" s="3" t="s">
        <v>86</v>
      </c>
      <c r="K678" s="0" t="s">
        <v>87</v>
      </c>
      <c r="L678" s="1" t="n">
        <v>7</v>
      </c>
      <c r="M678" s="0" t="s">
        <v>53</v>
      </c>
      <c r="N678" s="0" t="s">
        <v>53</v>
      </c>
      <c r="O678" s="0" t="s">
        <v>54</v>
      </c>
      <c r="P678" s="0" t="s">
        <v>48</v>
      </c>
      <c r="Q678" s="6" t="n">
        <v>1785</v>
      </c>
      <c r="U678" s="0" t="s">
        <v>48</v>
      </c>
      <c r="V678" s="0" t="s">
        <v>48</v>
      </c>
      <c r="W678" s="0" t="s">
        <v>48</v>
      </c>
      <c r="X678" s="0" t="s">
        <v>48</v>
      </c>
      <c r="Y678" s="0" t="s">
        <v>48</v>
      </c>
      <c r="Z678" s="0" t="s">
        <v>55</v>
      </c>
      <c r="AA678" s="0" t="s">
        <v>53</v>
      </c>
      <c r="AB678" s="7" t="s">
        <v>54</v>
      </c>
      <c r="AC678" s="0" t="s">
        <v>48</v>
      </c>
      <c r="AD678" s="7" t="s">
        <v>48</v>
      </c>
      <c r="AE678" s="7" t="s">
        <v>53</v>
      </c>
      <c r="AF678" s="7"/>
      <c r="AG678" s="7"/>
      <c r="AH678" s="7"/>
      <c r="AI678" s="7" t="s">
        <v>54</v>
      </c>
      <c r="AJ678" s="7" t="s">
        <v>54</v>
      </c>
      <c r="AK678" s="3" t="s">
        <v>56</v>
      </c>
      <c r="AL678" s="9" t="n">
        <v>2785</v>
      </c>
      <c r="AO678" s="7"/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0" t="s">
        <v>103</v>
      </c>
      <c r="J679" s="3" t="s">
        <v>86</v>
      </c>
      <c r="K679" s="0" t="s">
        <v>70</v>
      </c>
      <c r="L679" s="1" t="n">
        <v>5</v>
      </c>
      <c r="M679" s="0" t="s">
        <v>53</v>
      </c>
      <c r="N679" s="0" t="s">
        <v>53</v>
      </c>
      <c r="O679" s="0" t="s">
        <v>54</v>
      </c>
      <c r="P679" s="0" t="s">
        <v>48</v>
      </c>
      <c r="Q679" s="6" t="n">
        <v>1000</v>
      </c>
      <c r="U679" s="0" t="s">
        <v>48</v>
      </c>
      <c r="V679" s="0" t="s">
        <v>48</v>
      </c>
      <c r="W679" s="0" t="s">
        <v>48</v>
      </c>
      <c r="X679" s="0" t="s">
        <v>48</v>
      </c>
      <c r="Y679" s="0" t="s">
        <v>48</v>
      </c>
      <c r="Z679" s="0" t="s">
        <v>55</v>
      </c>
      <c r="AA679" s="0" t="s">
        <v>53</v>
      </c>
      <c r="AB679" s="7"/>
      <c r="AC679" s="0" t="s">
        <v>48</v>
      </c>
      <c r="AD679" s="7"/>
      <c r="AE679" s="7"/>
      <c r="AF679" s="7"/>
      <c r="AG679" s="7"/>
      <c r="AH679" s="7"/>
      <c r="AI679" s="7"/>
      <c r="AJ679" s="7"/>
      <c r="AK679" s="3" t="s">
        <v>56</v>
      </c>
      <c r="AL679" s="9"/>
      <c r="AO679" s="7"/>
    </row>
    <row r="680" customFormat="false" ht="13.2" hidden="false" customHeight="false" outlineLevel="0" collapsed="false">
      <c r="A680" s="0" t="s">
        <v>879</v>
      </c>
      <c r="B680" s="0" t="s">
        <v>860</v>
      </c>
      <c r="C680" s="0" t="s">
        <v>861</v>
      </c>
      <c r="D680" s="0" t="s">
        <v>880</v>
      </c>
      <c r="F680" s="3" t="s">
        <v>46</v>
      </c>
      <c r="G680" s="3" t="s">
        <v>135</v>
      </c>
      <c r="H680" s="0" t="s">
        <v>48</v>
      </c>
      <c r="I680" s="0" t="s">
        <v>90</v>
      </c>
      <c r="J680" s="3" t="s">
        <v>86</v>
      </c>
      <c r="K680" s="0" t="s">
        <v>66</v>
      </c>
      <c r="L680" s="1" t="n">
        <v>10</v>
      </c>
      <c r="M680" s="0" t="s">
        <v>53</v>
      </c>
      <c r="N680" s="0" t="s">
        <v>53</v>
      </c>
      <c r="O680" s="0" t="s">
        <v>54</v>
      </c>
      <c r="P680" s="0" t="s">
        <v>48</v>
      </c>
      <c r="Q680" s="6" t="n">
        <v>1800</v>
      </c>
      <c r="U680" s="0" t="s">
        <v>48</v>
      </c>
      <c r="V680" s="0" t="s">
        <v>48</v>
      </c>
      <c r="W680" s="0" t="s">
        <v>48</v>
      </c>
      <c r="X680" s="0" t="s">
        <v>48</v>
      </c>
      <c r="Y680" s="0" t="s">
        <v>48</v>
      </c>
      <c r="Z680" s="0" t="s">
        <v>55</v>
      </c>
      <c r="AA680" s="0" t="s">
        <v>53</v>
      </c>
      <c r="AB680" s="0" t="s">
        <v>54</v>
      </c>
      <c r="AC680" s="0" t="s">
        <v>48</v>
      </c>
      <c r="AD680" s="0" t="s">
        <v>48</v>
      </c>
      <c r="AE680" s="0" t="s">
        <v>53</v>
      </c>
      <c r="AI680" s="0" t="s">
        <v>54</v>
      </c>
      <c r="AJ680" s="0" t="s">
        <v>54</v>
      </c>
      <c r="AK680" s="3" t="s">
        <v>56</v>
      </c>
      <c r="AL680" s="0" t="n">
        <v>1800</v>
      </c>
    </row>
    <row r="681" customFormat="false" ht="13.2" hidden="false" customHeight="false" outlineLevel="0" collapsed="false">
      <c r="A681" s="7" t="s">
        <v>881</v>
      </c>
      <c r="B681" s="7" t="s">
        <v>860</v>
      </c>
      <c r="C681" s="7" t="s">
        <v>861</v>
      </c>
      <c r="D681" s="7" t="s">
        <v>882</v>
      </c>
      <c r="E681" s="7"/>
      <c r="F681" s="8" t="s">
        <v>46</v>
      </c>
      <c r="G681" s="8" t="s">
        <v>135</v>
      </c>
      <c r="H681" s="7" t="s">
        <v>48</v>
      </c>
      <c r="I681" s="0" t="s">
        <v>305</v>
      </c>
      <c r="J681" s="3" t="s">
        <v>306</v>
      </c>
      <c r="K681" s="0" t="s">
        <v>51</v>
      </c>
      <c r="L681" s="1" t="n">
        <v>20</v>
      </c>
      <c r="M681" s="0" t="s">
        <v>53</v>
      </c>
      <c r="N681" s="0" t="s">
        <v>53</v>
      </c>
      <c r="O681" s="0" t="s">
        <v>54</v>
      </c>
      <c r="P681" s="0" t="s">
        <v>48</v>
      </c>
      <c r="Q681" s="6" t="n">
        <v>3800</v>
      </c>
      <c r="U681" s="0" t="s">
        <v>48</v>
      </c>
      <c r="V681" s="0" t="s">
        <v>48</v>
      </c>
      <c r="W681" s="0" t="s">
        <v>48</v>
      </c>
      <c r="X681" s="0" t="s">
        <v>48</v>
      </c>
      <c r="Y681" s="0" t="s">
        <v>48</v>
      </c>
      <c r="Z681" s="0" t="s">
        <v>55</v>
      </c>
      <c r="AA681" s="0" t="s">
        <v>53</v>
      </c>
      <c r="AB681" s="7" t="s">
        <v>54</v>
      </c>
      <c r="AC681" s="0" t="s">
        <v>48</v>
      </c>
      <c r="AD681" s="7" t="s">
        <v>48</v>
      </c>
      <c r="AE681" s="7" t="s">
        <v>53</v>
      </c>
      <c r="AF681" s="7"/>
      <c r="AG681" s="7"/>
      <c r="AH681" s="7"/>
      <c r="AI681" s="7" t="s">
        <v>54</v>
      </c>
      <c r="AJ681" s="7" t="s">
        <v>54</v>
      </c>
      <c r="AK681" s="3" t="s">
        <v>56</v>
      </c>
      <c r="AL681" s="9" t="n">
        <v>4520</v>
      </c>
      <c r="AO681" s="7"/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0" t="s">
        <v>883</v>
      </c>
      <c r="J682" s="3" t="s">
        <v>306</v>
      </c>
      <c r="K682" s="0" t="s">
        <v>66</v>
      </c>
      <c r="L682" s="1" t="s">
        <v>81</v>
      </c>
      <c r="M682" s="0" t="s">
        <v>53</v>
      </c>
      <c r="N682" s="0" t="s">
        <v>53</v>
      </c>
      <c r="O682" s="0" t="s">
        <v>54</v>
      </c>
      <c r="P682" s="0" t="s">
        <v>48</v>
      </c>
      <c r="Q682" s="6" t="n">
        <v>720</v>
      </c>
      <c r="U682" s="0" t="s">
        <v>48</v>
      </c>
      <c r="V682" s="0" t="s">
        <v>48</v>
      </c>
      <c r="W682" s="0" t="s">
        <v>48</v>
      </c>
      <c r="X682" s="0" t="s">
        <v>48</v>
      </c>
      <c r="Y682" s="0" t="s">
        <v>48</v>
      </c>
      <c r="Z682" s="0" t="s">
        <v>55</v>
      </c>
      <c r="AA682" s="0" t="s">
        <v>53</v>
      </c>
      <c r="AB682" s="7"/>
      <c r="AC682" s="0" t="s">
        <v>48</v>
      </c>
      <c r="AD682" s="7"/>
      <c r="AE682" s="7"/>
      <c r="AF682" s="7"/>
      <c r="AG682" s="7"/>
      <c r="AH682" s="7"/>
      <c r="AI682" s="7"/>
      <c r="AJ682" s="7"/>
      <c r="AK682" s="3" t="s">
        <v>56</v>
      </c>
      <c r="AL682" s="9"/>
      <c r="AO682" s="7"/>
    </row>
    <row r="683" customFormat="false" ht="13.2" hidden="false" customHeight="false" outlineLevel="0" collapsed="false">
      <c r="A683" s="0" t="s">
        <v>884</v>
      </c>
      <c r="B683" s="0" t="s">
        <v>781</v>
      </c>
      <c r="C683" s="0" t="s">
        <v>792</v>
      </c>
      <c r="D683" s="0" t="s">
        <v>885</v>
      </c>
      <c r="F683" s="3" t="s">
        <v>46</v>
      </c>
      <c r="G683" s="3" t="s">
        <v>189</v>
      </c>
      <c r="H683" s="0" t="s">
        <v>48</v>
      </c>
      <c r="I683" s="0" t="s">
        <v>67</v>
      </c>
      <c r="J683" s="3" t="s">
        <v>50</v>
      </c>
      <c r="K683" s="0" t="s">
        <v>68</v>
      </c>
      <c r="L683" s="1" t="s">
        <v>42</v>
      </c>
      <c r="M683" s="0" t="s">
        <v>53</v>
      </c>
      <c r="N683" s="0" t="s">
        <v>53</v>
      </c>
      <c r="O683" s="0" t="s">
        <v>54</v>
      </c>
      <c r="P683" s="0" t="s">
        <v>48</v>
      </c>
      <c r="Q683" s="6" t="n">
        <v>210</v>
      </c>
      <c r="U683" s="0" t="s">
        <v>48</v>
      </c>
      <c r="V683" s="0" t="s">
        <v>48</v>
      </c>
      <c r="W683" s="0" t="s">
        <v>48</v>
      </c>
      <c r="X683" s="0" t="s">
        <v>48</v>
      </c>
      <c r="Y683" s="0" t="s">
        <v>48</v>
      </c>
      <c r="Z683" s="0" t="s">
        <v>55</v>
      </c>
      <c r="AA683" s="0" t="s">
        <v>53</v>
      </c>
      <c r="AB683" s="0" t="s">
        <v>54</v>
      </c>
      <c r="AC683" s="0" t="s">
        <v>48</v>
      </c>
      <c r="AD683" s="0" t="s">
        <v>48</v>
      </c>
      <c r="AE683" s="0" t="s">
        <v>53</v>
      </c>
      <c r="AI683" s="0" t="s">
        <v>54</v>
      </c>
      <c r="AJ683" s="0" t="s">
        <v>54</v>
      </c>
      <c r="AK683" s="3" t="s">
        <v>56</v>
      </c>
      <c r="AL683" s="0" t="n">
        <v>210</v>
      </c>
    </row>
    <row r="684" customFormat="false" ht="13.2" hidden="false" customHeight="false" outlineLevel="0" collapsed="false">
      <c r="A684" s="0" t="s">
        <v>886</v>
      </c>
      <c r="B684" s="0" t="s">
        <v>781</v>
      </c>
      <c r="C684" s="0" t="s">
        <v>792</v>
      </c>
      <c r="D684" s="0" t="s">
        <v>887</v>
      </c>
      <c r="F684" s="3" t="s">
        <v>46</v>
      </c>
      <c r="G684" s="3" t="s">
        <v>154</v>
      </c>
      <c r="H684" s="0" t="s">
        <v>48</v>
      </c>
      <c r="I684" s="0" t="s">
        <v>103</v>
      </c>
      <c r="J684" s="3" t="s">
        <v>86</v>
      </c>
      <c r="K684" s="0" t="s">
        <v>70</v>
      </c>
      <c r="L684" s="1" t="s">
        <v>52</v>
      </c>
      <c r="M684" s="0" t="s">
        <v>53</v>
      </c>
      <c r="N684" s="0" t="s">
        <v>53</v>
      </c>
      <c r="O684" s="0" t="s">
        <v>54</v>
      </c>
      <c r="P684" s="0" t="s">
        <v>48</v>
      </c>
      <c r="Q684" s="6" t="n">
        <v>400</v>
      </c>
      <c r="U684" s="0" t="s">
        <v>48</v>
      </c>
      <c r="V684" s="0" t="s">
        <v>48</v>
      </c>
      <c r="W684" s="0" t="s">
        <v>48</v>
      </c>
      <c r="X684" s="0" t="s">
        <v>48</v>
      </c>
      <c r="Y684" s="0" t="s">
        <v>48</v>
      </c>
      <c r="Z684" s="0" t="s">
        <v>55</v>
      </c>
      <c r="AA684" s="0" t="s">
        <v>53</v>
      </c>
      <c r="AB684" s="0" t="s">
        <v>54</v>
      </c>
      <c r="AC684" s="0" t="s">
        <v>48</v>
      </c>
      <c r="AD684" s="0" t="s">
        <v>48</v>
      </c>
      <c r="AE684" s="0" t="s">
        <v>53</v>
      </c>
      <c r="AI684" s="0" t="s">
        <v>54</v>
      </c>
      <c r="AJ684" s="0" t="s">
        <v>54</v>
      </c>
      <c r="AK684" s="3" t="s">
        <v>56</v>
      </c>
      <c r="AL684" s="0" t="n">
        <v>400</v>
      </c>
    </row>
    <row r="685" customFormat="false" ht="13.2" hidden="false" customHeight="false" outlineLevel="0" collapsed="false">
      <c r="A685" s="7" t="s">
        <v>888</v>
      </c>
      <c r="B685" s="7" t="s">
        <v>889</v>
      </c>
      <c r="C685" s="7" t="s">
        <v>890</v>
      </c>
      <c r="D685" s="7" t="s">
        <v>891</v>
      </c>
      <c r="E685" s="7"/>
      <c r="F685" s="8" t="s">
        <v>46</v>
      </c>
      <c r="G685" s="8" t="s">
        <v>135</v>
      </c>
      <c r="H685" s="7" t="s">
        <v>48</v>
      </c>
      <c r="I685" s="0" t="s">
        <v>216</v>
      </c>
      <c r="J685" s="3" t="s">
        <v>214</v>
      </c>
      <c r="K685" s="0" t="s">
        <v>119</v>
      </c>
      <c r="L685" s="1" t="n">
        <v>10</v>
      </c>
      <c r="M685" s="0" t="s">
        <v>53</v>
      </c>
      <c r="N685" s="0" t="s">
        <v>53</v>
      </c>
      <c r="O685" s="0" t="s">
        <v>54</v>
      </c>
      <c r="P685" s="0" t="s">
        <v>48</v>
      </c>
      <c r="Q685" s="6" t="n">
        <v>2900</v>
      </c>
      <c r="U685" s="0" t="s">
        <v>48</v>
      </c>
      <c r="V685" s="0" t="s">
        <v>48</v>
      </c>
      <c r="W685" s="0" t="s">
        <v>48</v>
      </c>
      <c r="X685" s="0" t="s">
        <v>48</v>
      </c>
      <c r="Y685" s="0" t="s">
        <v>48</v>
      </c>
      <c r="Z685" s="0" t="s">
        <v>55</v>
      </c>
      <c r="AA685" s="0" t="s">
        <v>53</v>
      </c>
      <c r="AB685" s="7" t="s">
        <v>54</v>
      </c>
      <c r="AC685" s="0" t="s">
        <v>48</v>
      </c>
      <c r="AD685" s="7" t="s">
        <v>48</v>
      </c>
      <c r="AE685" s="7" t="s">
        <v>53</v>
      </c>
      <c r="AF685" s="7"/>
      <c r="AG685" s="7"/>
      <c r="AH685" s="7"/>
      <c r="AI685" s="7" t="s">
        <v>54</v>
      </c>
      <c r="AJ685" s="7" t="s">
        <v>54</v>
      </c>
      <c r="AK685" s="3" t="s">
        <v>56</v>
      </c>
      <c r="AL685" s="9" t="n">
        <v>10600</v>
      </c>
      <c r="AO685" s="7"/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0" t="s">
        <v>338</v>
      </c>
      <c r="J686" s="3" t="s">
        <v>214</v>
      </c>
      <c r="K686" s="0" t="s">
        <v>51</v>
      </c>
      <c r="L686" s="1" t="n">
        <v>10</v>
      </c>
      <c r="M686" s="0" t="s">
        <v>53</v>
      </c>
      <c r="N686" s="0" t="s">
        <v>53</v>
      </c>
      <c r="O686" s="0" t="s">
        <v>54</v>
      </c>
      <c r="P686" s="0" t="s">
        <v>48</v>
      </c>
      <c r="Q686" s="6" t="n">
        <v>1900</v>
      </c>
      <c r="U686" s="0" t="s">
        <v>48</v>
      </c>
      <c r="V686" s="0" t="s">
        <v>48</v>
      </c>
      <c r="W686" s="0" t="s">
        <v>48</v>
      </c>
      <c r="X686" s="0" t="s">
        <v>48</v>
      </c>
      <c r="Y686" s="0" t="s">
        <v>48</v>
      </c>
      <c r="Z686" s="0" t="s">
        <v>55</v>
      </c>
      <c r="AA686" s="0" t="s">
        <v>53</v>
      </c>
      <c r="AB686" s="7"/>
      <c r="AC686" s="0" t="s">
        <v>48</v>
      </c>
      <c r="AD686" s="7"/>
      <c r="AE686" s="7"/>
      <c r="AF686" s="7"/>
      <c r="AG686" s="7"/>
      <c r="AH686" s="7"/>
      <c r="AI686" s="7"/>
      <c r="AJ686" s="7"/>
      <c r="AK686" s="3" t="s">
        <v>56</v>
      </c>
      <c r="AL686" s="9"/>
      <c r="AO686" s="7"/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0" t="s">
        <v>453</v>
      </c>
      <c r="J687" s="3" t="s">
        <v>214</v>
      </c>
      <c r="K687" s="0" t="s">
        <v>66</v>
      </c>
      <c r="L687" s="1" t="n">
        <v>20</v>
      </c>
      <c r="M687" s="0" t="s">
        <v>53</v>
      </c>
      <c r="N687" s="0" t="s">
        <v>53</v>
      </c>
      <c r="O687" s="0" t="s">
        <v>54</v>
      </c>
      <c r="P687" s="0" t="s">
        <v>48</v>
      </c>
      <c r="Q687" s="6" t="n">
        <v>3600</v>
      </c>
      <c r="U687" s="0" t="s">
        <v>48</v>
      </c>
      <c r="V687" s="0" t="s">
        <v>48</v>
      </c>
      <c r="W687" s="0" t="s">
        <v>48</v>
      </c>
      <c r="X687" s="0" t="s">
        <v>48</v>
      </c>
      <c r="Y687" s="0" t="s">
        <v>48</v>
      </c>
      <c r="Z687" s="0" t="s">
        <v>55</v>
      </c>
      <c r="AA687" s="0" t="s">
        <v>53</v>
      </c>
      <c r="AB687" s="7"/>
      <c r="AC687" s="0" t="s">
        <v>48</v>
      </c>
      <c r="AD687" s="7"/>
      <c r="AE687" s="7"/>
      <c r="AF687" s="7"/>
      <c r="AG687" s="7"/>
      <c r="AH687" s="7"/>
      <c r="AI687" s="7"/>
      <c r="AJ687" s="7"/>
      <c r="AK687" s="3" t="s">
        <v>56</v>
      </c>
      <c r="AL687" s="9"/>
      <c r="AO687" s="7"/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0" t="s">
        <v>454</v>
      </c>
      <c r="J688" s="3" t="s">
        <v>214</v>
      </c>
      <c r="K688" s="0" t="s">
        <v>450</v>
      </c>
      <c r="L688" s="1" t="n">
        <v>10</v>
      </c>
      <c r="M688" s="0" t="s">
        <v>53</v>
      </c>
      <c r="N688" s="0" t="s">
        <v>53</v>
      </c>
      <c r="O688" s="0" t="s">
        <v>54</v>
      </c>
      <c r="P688" s="0" t="s">
        <v>48</v>
      </c>
      <c r="Q688" s="6" t="n">
        <v>2200</v>
      </c>
      <c r="U688" s="0" t="s">
        <v>48</v>
      </c>
      <c r="V688" s="0" t="s">
        <v>48</v>
      </c>
      <c r="W688" s="0" t="s">
        <v>48</v>
      </c>
      <c r="X688" s="0" t="s">
        <v>48</v>
      </c>
      <c r="Y688" s="0" t="s">
        <v>48</v>
      </c>
      <c r="Z688" s="0" t="s">
        <v>55</v>
      </c>
      <c r="AA688" s="0" t="s">
        <v>53</v>
      </c>
      <c r="AB688" s="7"/>
      <c r="AC688" s="0" t="s">
        <v>48</v>
      </c>
      <c r="AD688" s="7"/>
      <c r="AE688" s="7"/>
      <c r="AF688" s="7"/>
      <c r="AG688" s="7"/>
      <c r="AH688" s="7"/>
      <c r="AI688" s="7"/>
      <c r="AJ688" s="7"/>
      <c r="AK688" s="3" t="s">
        <v>56</v>
      </c>
      <c r="AL688" s="9"/>
      <c r="AO688" s="7"/>
    </row>
    <row r="689" customFormat="false" ht="13.2" hidden="false" customHeight="false" outlineLevel="0" collapsed="false">
      <c r="A689" s="0" t="s">
        <v>892</v>
      </c>
      <c r="B689" s="0" t="s">
        <v>889</v>
      </c>
      <c r="C689" s="0" t="s">
        <v>890</v>
      </c>
      <c r="D689" s="0" t="s">
        <v>893</v>
      </c>
      <c r="F689" s="3" t="s">
        <v>46</v>
      </c>
      <c r="G689" s="3" t="s">
        <v>135</v>
      </c>
      <c r="H689" s="0" t="s">
        <v>48</v>
      </c>
      <c r="I689" s="0" t="s">
        <v>65</v>
      </c>
      <c r="J689" s="3" t="s">
        <v>50</v>
      </c>
      <c r="K689" s="0" t="s">
        <v>66</v>
      </c>
      <c r="L689" s="1" t="n">
        <v>20</v>
      </c>
      <c r="M689" s="0" t="s">
        <v>53</v>
      </c>
      <c r="N689" s="0" t="s">
        <v>53</v>
      </c>
      <c r="O689" s="0" t="s">
        <v>54</v>
      </c>
      <c r="P689" s="0" t="s">
        <v>48</v>
      </c>
      <c r="Q689" s="6" t="n">
        <v>3600</v>
      </c>
      <c r="U689" s="0" t="s">
        <v>48</v>
      </c>
      <c r="V689" s="0" t="s">
        <v>48</v>
      </c>
      <c r="W689" s="0" t="s">
        <v>48</v>
      </c>
      <c r="X689" s="0" t="s">
        <v>48</v>
      </c>
      <c r="Y689" s="0" t="s">
        <v>48</v>
      </c>
      <c r="Z689" s="0" t="s">
        <v>55</v>
      </c>
      <c r="AA689" s="0" t="s">
        <v>53</v>
      </c>
      <c r="AB689" s="0" t="s">
        <v>54</v>
      </c>
      <c r="AC689" s="0" t="s">
        <v>48</v>
      </c>
      <c r="AD689" s="0" t="s">
        <v>48</v>
      </c>
      <c r="AE689" s="0" t="s">
        <v>53</v>
      </c>
      <c r="AI689" s="0" t="s">
        <v>54</v>
      </c>
      <c r="AJ689" s="0" t="s">
        <v>54</v>
      </c>
      <c r="AK689" s="3" t="s">
        <v>56</v>
      </c>
      <c r="AL689" s="0" t="n">
        <v>3600</v>
      </c>
    </row>
    <row r="690" customFormat="false" ht="13.2" hidden="false" customHeight="false" outlineLevel="0" collapsed="false">
      <c r="A690" s="0" t="s">
        <v>894</v>
      </c>
      <c r="B690" s="0" t="s">
        <v>889</v>
      </c>
      <c r="C690" s="0" t="s">
        <v>890</v>
      </c>
      <c r="D690" s="0" t="s">
        <v>895</v>
      </c>
      <c r="F690" s="3" t="s">
        <v>46</v>
      </c>
      <c r="G690" s="3" t="s">
        <v>135</v>
      </c>
      <c r="H690" s="0" t="s">
        <v>48</v>
      </c>
      <c r="I690" s="0" t="s">
        <v>49</v>
      </c>
      <c r="J690" s="3" t="s">
        <v>50</v>
      </c>
      <c r="K690" s="0" t="s">
        <v>51</v>
      </c>
      <c r="L690" s="1" t="n">
        <v>20</v>
      </c>
      <c r="M690" s="0" t="s">
        <v>53</v>
      </c>
      <c r="N690" s="0" t="s">
        <v>53</v>
      </c>
      <c r="O690" s="0" t="s">
        <v>54</v>
      </c>
      <c r="P690" s="0" t="s">
        <v>48</v>
      </c>
      <c r="Q690" s="6" t="n">
        <v>3800</v>
      </c>
      <c r="U690" s="0" t="s">
        <v>48</v>
      </c>
      <c r="V690" s="0" t="s">
        <v>48</v>
      </c>
      <c r="W690" s="0" t="s">
        <v>48</v>
      </c>
      <c r="X690" s="0" t="s">
        <v>48</v>
      </c>
      <c r="Y690" s="0" t="s">
        <v>48</v>
      </c>
      <c r="Z690" s="0" t="s">
        <v>55</v>
      </c>
      <c r="AA690" s="0" t="s">
        <v>53</v>
      </c>
      <c r="AB690" s="0" t="s">
        <v>54</v>
      </c>
      <c r="AC690" s="0" t="s">
        <v>48</v>
      </c>
      <c r="AD690" s="0" t="s">
        <v>48</v>
      </c>
      <c r="AE690" s="0" t="s">
        <v>53</v>
      </c>
      <c r="AI690" s="0" t="s">
        <v>54</v>
      </c>
      <c r="AJ690" s="0" t="s">
        <v>54</v>
      </c>
      <c r="AK690" s="3" t="s">
        <v>56</v>
      </c>
      <c r="AL690" s="0" t="n">
        <v>3800</v>
      </c>
    </row>
    <row r="691" customFormat="false" ht="13.2" hidden="false" customHeight="false" outlineLevel="0" collapsed="false">
      <c r="A691" s="7" t="s">
        <v>896</v>
      </c>
      <c r="B691" s="7" t="s">
        <v>889</v>
      </c>
      <c r="C691" s="7" t="s">
        <v>890</v>
      </c>
      <c r="D691" s="7" t="s">
        <v>897</v>
      </c>
      <c r="E691" s="7"/>
      <c r="F691" s="8" t="s">
        <v>46</v>
      </c>
      <c r="G691" s="8" t="s">
        <v>135</v>
      </c>
      <c r="H691" s="7" t="s">
        <v>48</v>
      </c>
      <c r="I691" s="0" t="s">
        <v>341</v>
      </c>
      <c r="J691" s="3" t="s">
        <v>182</v>
      </c>
      <c r="K691" s="0" t="s">
        <v>68</v>
      </c>
      <c r="L691" s="1" t="s">
        <v>42</v>
      </c>
      <c r="M691" s="0" t="s">
        <v>53</v>
      </c>
      <c r="N691" s="0" t="s">
        <v>53</v>
      </c>
      <c r="O691" s="0" t="s">
        <v>54</v>
      </c>
      <c r="P691" s="0" t="s">
        <v>48</v>
      </c>
      <c r="Q691" s="6" t="n">
        <v>210</v>
      </c>
      <c r="U691" s="0" t="s">
        <v>48</v>
      </c>
      <c r="V691" s="0" t="s">
        <v>48</v>
      </c>
      <c r="W691" s="0" t="s">
        <v>48</v>
      </c>
      <c r="X691" s="0" t="s">
        <v>48</v>
      </c>
      <c r="Y691" s="0" t="s">
        <v>48</v>
      </c>
      <c r="Z691" s="0" t="s">
        <v>55</v>
      </c>
      <c r="AA691" s="0" t="s">
        <v>53</v>
      </c>
      <c r="AB691" s="7" t="s">
        <v>54</v>
      </c>
      <c r="AC691" s="0" t="s">
        <v>48</v>
      </c>
      <c r="AD691" s="7" t="s">
        <v>48</v>
      </c>
      <c r="AE691" s="7" t="s">
        <v>53</v>
      </c>
      <c r="AF691" s="7"/>
      <c r="AG691" s="7"/>
      <c r="AH691" s="7"/>
      <c r="AI691" s="7" t="s">
        <v>54</v>
      </c>
      <c r="AJ691" s="7" t="s">
        <v>54</v>
      </c>
      <c r="AK691" s="3" t="s">
        <v>56</v>
      </c>
      <c r="AL691" s="9" t="n">
        <v>1025</v>
      </c>
      <c r="AO691" s="7"/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0" t="s">
        <v>190</v>
      </c>
      <c r="J692" s="3" t="s">
        <v>182</v>
      </c>
      <c r="K692" s="0" t="s">
        <v>150</v>
      </c>
      <c r="L692" s="1" t="s">
        <v>42</v>
      </c>
      <c r="M692" s="0" t="s">
        <v>53</v>
      </c>
      <c r="N692" s="0" t="s">
        <v>53</v>
      </c>
      <c r="O692" s="0" t="s">
        <v>54</v>
      </c>
      <c r="P692" s="0" t="s">
        <v>48</v>
      </c>
      <c r="Q692" s="6" t="n">
        <v>265</v>
      </c>
      <c r="U692" s="0" t="s">
        <v>48</v>
      </c>
      <c r="V692" s="0" t="s">
        <v>48</v>
      </c>
      <c r="W692" s="0" t="s">
        <v>48</v>
      </c>
      <c r="X692" s="0" t="s">
        <v>48</v>
      </c>
      <c r="Y692" s="0" t="s">
        <v>48</v>
      </c>
      <c r="Z692" s="0" t="s">
        <v>55</v>
      </c>
      <c r="AA692" s="0" t="s">
        <v>53</v>
      </c>
      <c r="AB692" s="7"/>
      <c r="AC692" s="0" t="s">
        <v>48</v>
      </c>
      <c r="AD692" s="7"/>
      <c r="AE692" s="7"/>
      <c r="AF692" s="7"/>
      <c r="AG692" s="7"/>
      <c r="AH692" s="7"/>
      <c r="AI692" s="7"/>
      <c r="AJ692" s="7"/>
      <c r="AK692" s="3" t="s">
        <v>56</v>
      </c>
      <c r="AL692" s="9"/>
      <c r="AO692" s="7"/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0" t="s">
        <v>378</v>
      </c>
      <c r="J693" s="3" t="s">
        <v>182</v>
      </c>
      <c r="K693" s="0" t="s">
        <v>379</v>
      </c>
      <c r="L693" s="1" t="s">
        <v>42</v>
      </c>
      <c r="M693" s="0" t="s">
        <v>53</v>
      </c>
      <c r="N693" s="0" t="s">
        <v>53</v>
      </c>
      <c r="O693" s="0" t="s">
        <v>54</v>
      </c>
      <c r="P693" s="0" t="s">
        <v>48</v>
      </c>
      <c r="Q693" s="6" t="n">
        <v>550</v>
      </c>
      <c r="U693" s="0" t="s">
        <v>48</v>
      </c>
      <c r="V693" s="0" t="s">
        <v>48</v>
      </c>
      <c r="W693" s="0" t="s">
        <v>48</v>
      </c>
      <c r="X693" s="0" t="s">
        <v>48</v>
      </c>
      <c r="Y693" s="0" t="s">
        <v>48</v>
      </c>
      <c r="Z693" s="0" t="s">
        <v>55</v>
      </c>
      <c r="AA693" s="0" t="s">
        <v>53</v>
      </c>
      <c r="AB693" s="7"/>
      <c r="AC693" s="0" t="s">
        <v>48</v>
      </c>
      <c r="AD693" s="7"/>
      <c r="AE693" s="7"/>
      <c r="AF693" s="7"/>
      <c r="AG693" s="7"/>
      <c r="AH693" s="7"/>
      <c r="AI693" s="7"/>
      <c r="AJ693" s="7"/>
      <c r="AK693" s="3" t="s">
        <v>56</v>
      </c>
      <c r="AL693" s="9"/>
      <c r="AO693" s="7"/>
    </row>
    <row r="694" customFormat="false" ht="13.2" hidden="false" customHeight="false" outlineLevel="0" collapsed="false">
      <c r="A694" s="7" t="s">
        <v>898</v>
      </c>
      <c r="B694" s="7" t="s">
        <v>810</v>
      </c>
      <c r="C694" s="7" t="s">
        <v>834</v>
      </c>
      <c r="D694" s="7" t="s">
        <v>899</v>
      </c>
      <c r="E694" s="7"/>
      <c r="F694" s="8" t="s">
        <v>46</v>
      </c>
      <c r="G694" s="8" t="s">
        <v>114</v>
      </c>
      <c r="H694" s="7" t="s">
        <v>48</v>
      </c>
      <c r="I694" s="0" t="s">
        <v>61</v>
      </c>
      <c r="J694" s="3" t="s">
        <v>50</v>
      </c>
      <c r="K694" s="0" t="s">
        <v>62</v>
      </c>
      <c r="L694" s="1" t="n">
        <v>30</v>
      </c>
      <c r="M694" s="0" t="s">
        <v>53</v>
      </c>
      <c r="N694" s="0" t="s">
        <v>53</v>
      </c>
      <c r="O694" s="0" t="s">
        <v>54</v>
      </c>
      <c r="P694" s="0" t="s">
        <v>48</v>
      </c>
      <c r="Q694" s="6" t="n">
        <v>23400</v>
      </c>
      <c r="U694" s="0" t="s">
        <v>48</v>
      </c>
      <c r="V694" s="0" t="s">
        <v>48</v>
      </c>
      <c r="W694" s="0" t="s">
        <v>48</v>
      </c>
      <c r="X694" s="0" t="s">
        <v>48</v>
      </c>
      <c r="Y694" s="0" t="s">
        <v>48</v>
      </c>
      <c r="Z694" s="0" t="s">
        <v>55</v>
      </c>
      <c r="AA694" s="0" t="s">
        <v>53</v>
      </c>
      <c r="AB694" s="7" t="s">
        <v>54</v>
      </c>
      <c r="AC694" s="0" t="s">
        <v>48</v>
      </c>
      <c r="AD694" s="7" t="s">
        <v>48</v>
      </c>
      <c r="AE694" s="7" t="s">
        <v>53</v>
      </c>
      <c r="AF694" s="7"/>
      <c r="AG694" s="7"/>
      <c r="AH694" s="7"/>
      <c r="AI694" s="7" t="s">
        <v>54</v>
      </c>
      <c r="AJ694" s="7" t="s">
        <v>54</v>
      </c>
      <c r="AK694" s="3" t="s">
        <v>56</v>
      </c>
      <c r="AL694" s="9" t="n">
        <v>34800</v>
      </c>
      <c r="AO694" s="7"/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0" t="s">
        <v>63</v>
      </c>
      <c r="J695" s="3" t="s">
        <v>50</v>
      </c>
      <c r="K695" s="0" t="s">
        <v>64</v>
      </c>
      <c r="L695" s="1" t="n">
        <v>30</v>
      </c>
      <c r="M695" s="0" t="s">
        <v>53</v>
      </c>
      <c r="N695" s="0" t="s">
        <v>53</v>
      </c>
      <c r="O695" s="0" t="s">
        <v>54</v>
      </c>
      <c r="P695" s="0" t="s">
        <v>48</v>
      </c>
      <c r="Q695" s="6" t="n">
        <v>11400</v>
      </c>
      <c r="U695" s="0" t="s">
        <v>48</v>
      </c>
      <c r="V695" s="0" t="s">
        <v>48</v>
      </c>
      <c r="W695" s="0" t="s">
        <v>48</v>
      </c>
      <c r="X695" s="0" t="s">
        <v>48</v>
      </c>
      <c r="Y695" s="0" t="s">
        <v>48</v>
      </c>
      <c r="Z695" s="0" t="s">
        <v>55</v>
      </c>
      <c r="AA695" s="0" t="s">
        <v>53</v>
      </c>
      <c r="AB695" s="7"/>
      <c r="AC695" s="0" t="s">
        <v>48</v>
      </c>
      <c r="AD695" s="7"/>
      <c r="AE695" s="7"/>
      <c r="AF695" s="7"/>
      <c r="AG695" s="7"/>
      <c r="AH695" s="7"/>
      <c r="AI695" s="7"/>
      <c r="AJ695" s="7"/>
      <c r="AK695" s="3" t="s">
        <v>56</v>
      </c>
      <c r="AL695" s="9"/>
      <c r="AO695" s="7"/>
    </row>
    <row r="696" customFormat="false" ht="13.2" hidden="false" customHeight="false" outlineLevel="0" collapsed="false">
      <c r="A696" s="7" t="s">
        <v>900</v>
      </c>
      <c r="B696" s="7" t="s">
        <v>901</v>
      </c>
      <c r="C696" s="7" t="s">
        <v>902</v>
      </c>
      <c r="D696" s="7" t="s">
        <v>903</v>
      </c>
      <c r="E696" s="7"/>
      <c r="F696" s="8" t="s">
        <v>46</v>
      </c>
      <c r="G696" s="8" t="s">
        <v>135</v>
      </c>
      <c r="H696" s="7" t="s">
        <v>48</v>
      </c>
      <c r="I696" s="0" t="s">
        <v>90</v>
      </c>
      <c r="J696" s="3" t="s">
        <v>86</v>
      </c>
      <c r="K696" s="0" t="s">
        <v>66</v>
      </c>
      <c r="L696" s="1" t="s">
        <v>52</v>
      </c>
      <c r="M696" s="0" t="s">
        <v>53</v>
      </c>
      <c r="N696" s="0" t="s">
        <v>53</v>
      </c>
      <c r="O696" s="0" t="s">
        <v>54</v>
      </c>
      <c r="P696" s="0" t="s">
        <v>48</v>
      </c>
      <c r="Q696" s="6" t="n">
        <v>360</v>
      </c>
      <c r="U696" s="0" t="s">
        <v>48</v>
      </c>
      <c r="V696" s="0" t="s">
        <v>48</v>
      </c>
      <c r="W696" s="0" t="s">
        <v>48</v>
      </c>
      <c r="X696" s="0" t="s">
        <v>48</v>
      </c>
      <c r="Y696" s="0" t="s">
        <v>48</v>
      </c>
      <c r="Z696" s="0" t="s">
        <v>55</v>
      </c>
      <c r="AA696" s="0" t="s">
        <v>53</v>
      </c>
      <c r="AB696" s="7" t="s">
        <v>54</v>
      </c>
      <c r="AC696" s="0" t="s">
        <v>48</v>
      </c>
      <c r="AD696" s="7" t="s">
        <v>48</v>
      </c>
      <c r="AE696" s="7" t="s">
        <v>53</v>
      </c>
      <c r="AF696" s="7"/>
      <c r="AG696" s="7"/>
      <c r="AH696" s="7"/>
      <c r="AI696" s="7" t="s">
        <v>54</v>
      </c>
      <c r="AJ696" s="7" t="s">
        <v>54</v>
      </c>
      <c r="AK696" s="3" t="s">
        <v>56</v>
      </c>
      <c r="AL696" s="9" t="n">
        <v>1145</v>
      </c>
      <c r="AO696" s="7"/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0" t="s">
        <v>91</v>
      </c>
      <c r="J697" s="3" t="s">
        <v>86</v>
      </c>
      <c r="K697" s="0" t="s">
        <v>92</v>
      </c>
      <c r="L697" s="1" t="s">
        <v>42</v>
      </c>
      <c r="M697" s="0" t="s">
        <v>53</v>
      </c>
      <c r="N697" s="0" t="s">
        <v>53</v>
      </c>
      <c r="O697" s="0" t="s">
        <v>54</v>
      </c>
      <c r="P697" s="0" t="s">
        <v>48</v>
      </c>
      <c r="Q697" s="6" t="n">
        <v>185</v>
      </c>
      <c r="U697" s="0" t="s">
        <v>48</v>
      </c>
      <c r="V697" s="0" t="s">
        <v>48</v>
      </c>
      <c r="W697" s="0" t="s">
        <v>48</v>
      </c>
      <c r="X697" s="0" t="s">
        <v>48</v>
      </c>
      <c r="Y697" s="0" t="s">
        <v>48</v>
      </c>
      <c r="Z697" s="0" t="s">
        <v>55</v>
      </c>
      <c r="AA697" s="0" t="s">
        <v>53</v>
      </c>
      <c r="AB697" s="7"/>
      <c r="AC697" s="0" t="s">
        <v>48</v>
      </c>
      <c r="AD697" s="7"/>
      <c r="AE697" s="7"/>
      <c r="AF697" s="7"/>
      <c r="AG697" s="7"/>
      <c r="AH697" s="7"/>
      <c r="AI697" s="7"/>
      <c r="AJ697" s="7"/>
      <c r="AK697" s="3" t="s">
        <v>56</v>
      </c>
      <c r="AL697" s="9"/>
      <c r="AO697" s="7"/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0" t="s">
        <v>103</v>
      </c>
      <c r="J698" s="3" t="s">
        <v>86</v>
      </c>
      <c r="K698" s="0" t="s">
        <v>70</v>
      </c>
      <c r="L698" s="1" t="s">
        <v>52</v>
      </c>
      <c r="M698" s="0" t="s">
        <v>53</v>
      </c>
      <c r="N698" s="0" t="s">
        <v>53</v>
      </c>
      <c r="O698" s="0" t="s">
        <v>54</v>
      </c>
      <c r="P698" s="0" t="s">
        <v>48</v>
      </c>
      <c r="Q698" s="6" t="n">
        <v>400</v>
      </c>
      <c r="U698" s="0" t="s">
        <v>48</v>
      </c>
      <c r="V698" s="0" t="s">
        <v>48</v>
      </c>
      <c r="W698" s="0" t="s">
        <v>48</v>
      </c>
      <c r="X698" s="0" t="s">
        <v>48</v>
      </c>
      <c r="Y698" s="0" t="s">
        <v>48</v>
      </c>
      <c r="Z698" s="0" t="s">
        <v>55</v>
      </c>
      <c r="AA698" s="0" t="s">
        <v>53</v>
      </c>
      <c r="AB698" s="7"/>
      <c r="AC698" s="0" t="s">
        <v>48</v>
      </c>
      <c r="AD698" s="7"/>
      <c r="AE698" s="7"/>
      <c r="AF698" s="7"/>
      <c r="AG698" s="7"/>
      <c r="AH698" s="7"/>
      <c r="AI698" s="7"/>
      <c r="AJ698" s="7"/>
      <c r="AK698" s="3" t="s">
        <v>56</v>
      </c>
      <c r="AL698" s="9"/>
      <c r="AO698" s="7"/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0" t="s">
        <v>93</v>
      </c>
      <c r="J699" s="3" t="s">
        <v>86</v>
      </c>
      <c r="K699" s="0" t="s">
        <v>70</v>
      </c>
      <c r="L699" s="1" t="s">
        <v>42</v>
      </c>
      <c r="M699" s="0" t="s">
        <v>53</v>
      </c>
      <c r="N699" s="0" t="s">
        <v>53</v>
      </c>
      <c r="O699" s="0" t="s">
        <v>54</v>
      </c>
      <c r="P699" s="0" t="s">
        <v>48</v>
      </c>
      <c r="Q699" s="6" t="n">
        <v>200</v>
      </c>
      <c r="U699" s="0" t="s">
        <v>48</v>
      </c>
      <c r="V699" s="0" t="s">
        <v>48</v>
      </c>
      <c r="W699" s="0" t="s">
        <v>48</v>
      </c>
      <c r="X699" s="0" t="s">
        <v>48</v>
      </c>
      <c r="Y699" s="0" t="s">
        <v>48</v>
      </c>
      <c r="Z699" s="0" t="s">
        <v>55</v>
      </c>
      <c r="AA699" s="0" t="s">
        <v>53</v>
      </c>
      <c r="AB699" s="7"/>
      <c r="AC699" s="0" t="s">
        <v>48</v>
      </c>
      <c r="AD699" s="7"/>
      <c r="AE699" s="7"/>
      <c r="AF699" s="7"/>
      <c r="AG699" s="7"/>
      <c r="AH699" s="7"/>
      <c r="AI699" s="7"/>
      <c r="AJ699" s="7"/>
      <c r="AK699" s="3" t="s">
        <v>56</v>
      </c>
      <c r="AL699" s="9"/>
      <c r="AO699" s="7"/>
    </row>
    <row r="700" customFormat="false" ht="13.2" hidden="false" customHeight="false" outlineLevel="0" collapsed="false">
      <c r="A700" s="7" t="s">
        <v>904</v>
      </c>
      <c r="B700" s="7" t="s">
        <v>901</v>
      </c>
      <c r="C700" s="7" t="s">
        <v>902</v>
      </c>
      <c r="D700" s="7" t="s">
        <v>905</v>
      </c>
      <c r="E700" s="7"/>
      <c r="F700" s="8" t="s">
        <v>46</v>
      </c>
      <c r="G700" s="8" t="s">
        <v>135</v>
      </c>
      <c r="H700" s="7" t="s">
        <v>48</v>
      </c>
      <c r="I700" s="0" t="s">
        <v>88</v>
      </c>
      <c r="J700" s="3" t="s">
        <v>86</v>
      </c>
      <c r="K700" s="0" t="s">
        <v>51</v>
      </c>
      <c r="L700" s="1" t="s">
        <v>42</v>
      </c>
      <c r="M700" s="0" t="s">
        <v>53</v>
      </c>
      <c r="N700" s="0" t="s">
        <v>53</v>
      </c>
      <c r="O700" s="0" t="s">
        <v>54</v>
      </c>
      <c r="P700" s="0" t="s">
        <v>48</v>
      </c>
      <c r="Q700" s="6" t="n">
        <v>190</v>
      </c>
      <c r="U700" s="0" t="s">
        <v>48</v>
      </c>
      <c r="V700" s="0" t="s">
        <v>48</v>
      </c>
      <c r="W700" s="0" t="s">
        <v>48</v>
      </c>
      <c r="X700" s="0" t="s">
        <v>48</v>
      </c>
      <c r="Y700" s="0" t="s">
        <v>48</v>
      </c>
      <c r="Z700" s="0" t="s">
        <v>55</v>
      </c>
      <c r="AA700" s="0" t="s">
        <v>53</v>
      </c>
      <c r="AB700" s="7" t="s">
        <v>54</v>
      </c>
      <c r="AC700" s="0" t="s">
        <v>48</v>
      </c>
      <c r="AD700" s="7" t="s">
        <v>48</v>
      </c>
      <c r="AE700" s="7" t="s">
        <v>53</v>
      </c>
      <c r="AF700" s="7"/>
      <c r="AG700" s="7"/>
      <c r="AH700" s="7"/>
      <c r="AI700" s="7" t="s">
        <v>54</v>
      </c>
      <c r="AJ700" s="7" t="s">
        <v>54</v>
      </c>
      <c r="AK700" s="3" t="s">
        <v>56</v>
      </c>
      <c r="AL700" s="9" t="n">
        <v>380</v>
      </c>
      <c r="AO700" s="7"/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0" t="s">
        <v>89</v>
      </c>
      <c r="J701" s="3" t="s">
        <v>86</v>
      </c>
      <c r="K701" s="0" t="s">
        <v>51</v>
      </c>
      <c r="L701" s="1" t="s">
        <v>42</v>
      </c>
      <c r="M701" s="0" t="s">
        <v>53</v>
      </c>
      <c r="N701" s="0" t="s">
        <v>53</v>
      </c>
      <c r="O701" s="0" t="s">
        <v>54</v>
      </c>
      <c r="P701" s="0" t="s">
        <v>48</v>
      </c>
      <c r="Q701" s="6" t="n">
        <v>190</v>
      </c>
      <c r="U701" s="0" t="s">
        <v>48</v>
      </c>
      <c r="V701" s="0" t="s">
        <v>48</v>
      </c>
      <c r="W701" s="0" t="s">
        <v>48</v>
      </c>
      <c r="X701" s="0" t="s">
        <v>48</v>
      </c>
      <c r="Y701" s="0" t="s">
        <v>48</v>
      </c>
      <c r="Z701" s="0" t="s">
        <v>55</v>
      </c>
      <c r="AA701" s="0" t="s">
        <v>53</v>
      </c>
      <c r="AB701" s="7"/>
      <c r="AC701" s="0" t="s">
        <v>48</v>
      </c>
      <c r="AD701" s="7"/>
      <c r="AE701" s="7"/>
      <c r="AF701" s="7"/>
      <c r="AG701" s="7"/>
      <c r="AH701" s="7"/>
      <c r="AI701" s="7"/>
      <c r="AJ701" s="7"/>
      <c r="AK701" s="3" t="s">
        <v>56</v>
      </c>
      <c r="AL701" s="9"/>
      <c r="AO701" s="7"/>
    </row>
    <row r="702" customFormat="false" ht="13.2" hidden="false" customHeight="false" outlineLevel="0" collapsed="false">
      <c r="A702" s="0" t="s">
        <v>906</v>
      </c>
      <c r="B702" s="0" t="s">
        <v>901</v>
      </c>
      <c r="C702" s="0" t="s">
        <v>902</v>
      </c>
      <c r="D702" s="0" t="s">
        <v>907</v>
      </c>
      <c r="F702" s="3" t="s">
        <v>46</v>
      </c>
      <c r="G702" s="3" t="s">
        <v>135</v>
      </c>
      <c r="H702" s="0" t="s">
        <v>48</v>
      </c>
      <c r="I702" s="0" t="s">
        <v>89</v>
      </c>
      <c r="J702" s="3" t="s">
        <v>86</v>
      </c>
      <c r="K702" s="0" t="s">
        <v>51</v>
      </c>
      <c r="L702" s="1" t="s">
        <v>42</v>
      </c>
      <c r="M702" s="0" t="s">
        <v>53</v>
      </c>
      <c r="N702" s="0" t="s">
        <v>53</v>
      </c>
      <c r="O702" s="0" t="s">
        <v>54</v>
      </c>
      <c r="P702" s="0" t="s">
        <v>48</v>
      </c>
      <c r="Q702" s="6" t="n">
        <v>190</v>
      </c>
      <c r="U702" s="0" t="s">
        <v>48</v>
      </c>
      <c r="V702" s="0" t="s">
        <v>48</v>
      </c>
      <c r="W702" s="0" t="s">
        <v>48</v>
      </c>
      <c r="X702" s="0" t="s">
        <v>48</v>
      </c>
      <c r="Y702" s="0" t="s">
        <v>48</v>
      </c>
      <c r="Z702" s="0" t="s">
        <v>55</v>
      </c>
      <c r="AA702" s="0" t="s">
        <v>53</v>
      </c>
      <c r="AB702" s="0" t="s">
        <v>54</v>
      </c>
      <c r="AC702" s="0" t="s">
        <v>48</v>
      </c>
      <c r="AD702" s="0" t="s">
        <v>48</v>
      </c>
      <c r="AE702" s="0" t="s">
        <v>53</v>
      </c>
      <c r="AI702" s="0" t="s">
        <v>54</v>
      </c>
      <c r="AJ702" s="0" t="s">
        <v>54</v>
      </c>
      <c r="AK702" s="3" t="s">
        <v>56</v>
      </c>
      <c r="AL702" s="0" t="n">
        <v>190</v>
      </c>
    </row>
    <row r="703" customFormat="false" ht="13.2" hidden="false" customHeight="false" outlineLevel="0" collapsed="false">
      <c r="A703" s="7" t="s">
        <v>908</v>
      </c>
      <c r="B703" s="7" t="s">
        <v>901</v>
      </c>
      <c r="C703" s="7" t="s">
        <v>902</v>
      </c>
      <c r="D703" s="7" t="s">
        <v>909</v>
      </c>
      <c r="E703" s="7"/>
      <c r="F703" s="8" t="s">
        <v>46</v>
      </c>
      <c r="G703" s="8" t="s">
        <v>135</v>
      </c>
      <c r="H703" s="7" t="s">
        <v>48</v>
      </c>
      <c r="I703" s="0" t="s">
        <v>101</v>
      </c>
      <c r="J703" s="3" t="s">
        <v>86</v>
      </c>
      <c r="K703" s="0" t="s">
        <v>102</v>
      </c>
      <c r="L703" s="1" t="s">
        <v>42</v>
      </c>
      <c r="M703" s="0" t="s">
        <v>53</v>
      </c>
      <c r="N703" s="0" t="s">
        <v>53</v>
      </c>
      <c r="O703" s="0" t="s">
        <v>54</v>
      </c>
      <c r="P703" s="0" t="s">
        <v>48</v>
      </c>
      <c r="Q703" s="6" t="n">
        <v>540</v>
      </c>
      <c r="U703" s="0" t="s">
        <v>48</v>
      </c>
      <c r="V703" s="0" t="s">
        <v>48</v>
      </c>
      <c r="W703" s="0" t="s">
        <v>48</v>
      </c>
      <c r="X703" s="0" t="s">
        <v>48</v>
      </c>
      <c r="Y703" s="0" t="s">
        <v>48</v>
      </c>
      <c r="Z703" s="0" t="s">
        <v>55</v>
      </c>
      <c r="AA703" s="0" t="s">
        <v>53</v>
      </c>
      <c r="AB703" s="7" t="s">
        <v>54</v>
      </c>
      <c r="AC703" s="0" t="s">
        <v>48</v>
      </c>
      <c r="AD703" s="7" t="s">
        <v>48</v>
      </c>
      <c r="AE703" s="7" t="s">
        <v>53</v>
      </c>
      <c r="AF703" s="7"/>
      <c r="AG703" s="7"/>
      <c r="AH703" s="7"/>
      <c r="AI703" s="7" t="s">
        <v>54</v>
      </c>
      <c r="AJ703" s="7" t="s">
        <v>54</v>
      </c>
      <c r="AK703" s="3" t="s">
        <v>56</v>
      </c>
      <c r="AL703" s="9" t="n">
        <v>730</v>
      </c>
      <c r="AO703" s="7"/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0" t="s">
        <v>89</v>
      </c>
      <c r="J704" s="3" t="s">
        <v>86</v>
      </c>
      <c r="K704" s="0" t="s">
        <v>51</v>
      </c>
      <c r="L704" s="1" t="s">
        <v>42</v>
      </c>
      <c r="M704" s="0" t="s">
        <v>53</v>
      </c>
      <c r="N704" s="0" t="s">
        <v>53</v>
      </c>
      <c r="O704" s="0" t="s">
        <v>54</v>
      </c>
      <c r="P704" s="0" t="s">
        <v>48</v>
      </c>
      <c r="Q704" s="6" t="n">
        <v>190</v>
      </c>
      <c r="U704" s="0" t="s">
        <v>48</v>
      </c>
      <c r="V704" s="0" t="s">
        <v>48</v>
      </c>
      <c r="W704" s="0" t="s">
        <v>48</v>
      </c>
      <c r="X704" s="0" t="s">
        <v>48</v>
      </c>
      <c r="Y704" s="0" t="s">
        <v>48</v>
      </c>
      <c r="Z704" s="0" t="s">
        <v>55</v>
      </c>
      <c r="AA704" s="0" t="s">
        <v>53</v>
      </c>
      <c r="AB704" s="7"/>
      <c r="AC704" s="0" t="s">
        <v>48</v>
      </c>
      <c r="AD704" s="7"/>
      <c r="AE704" s="7"/>
      <c r="AF704" s="7"/>
      <c r="AG704" s="7"/>
      <c r="AH704" s="7"/>
      <c r="AI704" s="7"/>
      <c r="AJ704" s="7"/>
      <c r="AK704" s="3" t="s">
        <v>56</v>
      </c>
      <c r="AL704" s="9"/>
      <c r="AO704" s="7"/>
    </row>
    <row r="705" customFormat="false" ht="13.2" hidden="false" customHeight="false" outlineLevel="0" collapsed="false">
      <c r="A705" s="0" t="s">
        <v>910</v>
      </c>
      <c r="B705" s="0" t="s">
        <v>901</v>
      </c>
      <c r="C705" s="0" t="s">
        <v>902</v>
      </c>
      <c r="D705" s="0" t="s">
        <v>911</v>
      </c>
      <c r="F705" s="3" t="s">
        <v>46</v>
      </c>
      <c r="G705" s="3" t="s">
        <v>135</v>
      </c>
      <c r="H705" s="0" t="s">
        <v>48</v>
      </c>
      <c r="I705" s="0" t="s">
        <v>93</v>
      </c>
      <c r="J705" s="3" t="s">
        <v>86</v>
      </c>
      <c r="K705" s="0" t="s">
        <v>70</v>
      </c>
      <c r="L705" s="1" t="s">
        <v>42</v>
      </c>
      <c r="M705" s="0" t="s">
        <v>53</v>
      </c>
      <c r="N705" s="0" t="s">
        <v>53</v>
      </c>
      <c r="O705" s="0" t="s">
        <v>54</v>
      </c>
      <c r="P705" s="0" t="s">
        <v>48</v>
      </c>
      <c r="Q705" s="6" t="n">
        <v>200</v>
      </c>
      <c r="U705" s="0" t="s">
        <v>48</v>
      </c>
      <c r="V705" s="0" t="s">
        <v>48</v>
      </c>
      <c r="W705" s="0" t="s">
        <v>48</v>
      </c>
      <c r="X705" s="0" t="s">
        <v>48</v>
      </c>
      <c r="Y705" s="0" t="s">
        <v>48</v>
      </c>
      <c r="Z705" s="0" t="s">
        <v>55</v>
      </c>
      <c r="AA705" s="0" t="s">
        <v>53</v>
      </c>
      <c r="AB705" s="0" t="s">
        <v>54</v>
      </c>
      <c r="AC705" s="0" t="s">
        <v>48</v>
      </c>
      <c r="AD705" s="0" t="s">
        <v>48</v>
      </c>
      <c r="AE705" s="0" t="s">
        <v>53</v>
      </c>
      <c r="AI705" s="0" t="s">
        <v>54</v>
      </c>
      <c r="AJ705" s="0" t="s">
        <v>54</v>
      </c>
      <c r="AK705" s="3" t="s">
        <v>56</v>
      </c>
      <c r="AL705" s="0" t="n">
        <v>200</v>
      </c>
    </row>
    <row r="706" customFormat="false" ht="13.2" hidden="false" customHeight="false" outlineLevel="0" collapsed="false">
      <c r="A706" s="0" t="s">
        <v>912</v>
      </c>
      <c r="B706" s="0" t="s">
        <v>781</v>
      </c>
      <c r="C706" s="0" t="s">
        <v>792</v>
      </c>
      <c r="D706" s="0" t="s">
        <v>913</v>
      </c>
      <c r="F706" s="3" t="s">
        <v>46</v>
      </c>
      <c r="G706" s="3" t="s">
        <v>189</v>
      </c>
      <c r="H706" s="0" t="s">
        <v>48</v>
      </c>
      <c r="I706" s="0" t="s">
        <v>65</v>
      </c>
      <c r="J706" s="3" t="s">
        <v>50</v>
      </c>
      <c r="K706" s="0" t="s">
        <v>66</v>
      </c>
      <c r="L706" s="1" t="s">
        <v>52</v>
      </c>
      <c r="M706" s="0" t="s">
        <v>53</v>
      </c>
      <c r="N706" s="0" t="s">
        <v>53</v>
      </c>
      <c r="O706" s="0" t="s">
        <v>54</v>
      </c>
      <c r="P706" s="0" t="s">
        <v>48</v>
      </c>
      <c r="Q706" s="6" t="n">
        <v>360</v>
      </c>
      <c r="U706" s="0" t="s">
        <v>48</v>
      </c>
      <c r="V706" s="0" t="s">
        <v>48</v>
      </c>
      <c r="W706" s="0" t="s">
        <v>48</v>
      </c>
      <c r="X706" s="0" t="s">
        <v>48</v>
      </c>
      <c r="Y706" s="0" t="s">
        <v>48</v>
      </c>
      <c r="Z706" s="0" t="s">
        <v>55</v>
      </c>
      <c r="AA706" s="0" t="s">
        <v>53</v>
      </c>
      <c r="AB706" s="0" t="s">
        <v>54</v>
      </c>
      <c r="AC706" s="0" t="s">
        <v>48</v>
      </c>
      <c r="AD706" s="0" t="s">
        <v>48</v>
      </c>
      <c r="AE706" s="0" t="s">
        <v>53</v>
      </c>
      <c r="AI706" s="0" t="s">
        <v>54</v>
      </c>
      <c r="AJ706" s="0" t="s">
        <v>54</v>
      </c>
      <c r="AK706" s="3" t="s">
        <v>56</v>
      </c>
      <c r="AL706" s="0" t="n">
        <v>360</v>
      </c>
    </row>
    <row r="707" customFormat="false" ht="13.2" hidden="false" customHeight="false" outlineLevel="0" collapsed="false">
      <c r="A707" s="7" t="s">
        <v>914</v>
      </c>
      <c r="B707" s="7" t="s">
        <v>915</v>
      </c>
      <c r="C707" s="7" t="s">
        <v>902</v>
      </c>
      <c r="D707" s="7" t="s">
        <v>916</v>
      </c>
      <c r="E707" s="7"/>
      <c r="F707" s="8" t="s">
        <v>46</v>
      </c>
      <c r="G707" s="8" t="s">
        <v>135</v>
      </c>
      <c r="H707" s="7" t="s">
        <v>48</v>
      </c>
      <c r="I707" s="0" t="s">
        <v>181</v>
      </c>
      <c r="J707" s="3" t="s">
        <v>182</v>
      </c>
      <c r="K707" s="0" t="s">
        <v>51</v>
      </c>
      <c r="L707" s="1" t="s">
        <v>42</v>
      </c>
      <c r="M707" s="0" t="s">
        <v>53</v>
      </c>
      <c r="N707" s="0" t="s">
        <v>53</v>
      </c>
      <c r="O707" s="0" t="s">
        <v>54</v>
      </c>
      <c r="P707" s="0" t="s">
        <v>48</v>
      </c>
      <c r="Q707" s="6" t="n">
        <v>190</v>
      </c>
      <c r="U707" s="0" t="s">
        <v>48</v>
      </c>
      <c r="V707" s="0" t="s">
        <v>48</v>
      </c>
      <c r="W707" s="0" t="s">
        <v>48</v>
      </c>
      <c r="X707" s="0" t="s">
        <v>48</v>
      </c>
      <c r="Y707" s="0" t="s">
        <v>48</v>
      </c>
      <c r="Z707" s="0" t="s">
        <v>55</v>
      </c>
      <c r="AA707" s="0" t="s">
        <v>53</v>
      </c>
      <c r="AB707" s="7" t="s">
        <v>54</v>
      </c>
      <c r="AC707" s="0" t="s">
        <v>48</v>
      </c>
      <c r="AD707" s="7" t="s">
        <v>48</v>
      </c>
      <c r="AE707" s="7" t="s">
        <v>53</v>
      </c>
      <c r="AF707" s="7"/>
      <c r="AG707" s="7"/>
      <c r="AH707" s="7"/>
      <c r="AI707" s="7" t="s">
        <v>54</v>
      </c>
      <c r="AJ707" s="7" t="s">
        <v>54</v>
      </c>
      <c r="AK707" s="3" t="s">
        <v>56</v>
      </c>
      <c r="AL707" s="9" t="n">
        <v>370</v>
      </c>
      <c r="AO707" s="7"/>
    </row>
    <row r="708" customFormat="false" ht="13.2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0" t="s">
        <v>206</v>
      </c>
      <c r="J708" s="3" t="s">
        <v>182</v>
      </c>
      <c r="K708" s="0" t="s">
        <v>66</v>
      </c>
      <c r="L708" s="1" t="s">
        <v>42</v>
      </c>
      <c r="M708" s="0" t="s">
        <v>53</v>
      </c>
      <c r="N708" s="0" t="s">
        <v>53</v>
      </c>
      <c r="O708" s="0" t="s">
        <v>54</v>
      </c>
      <c r="P708" s="0" t="s">
        <v>48</v>
      </c>
      <c r="Q708" s="6" t="n">
        <v>180</v>
      </c>
      <c r="U708" s="0" t="s">
        <v>48</v>
      </c>
      <c r="V708" s="0" t="s">
        <v>48</v>
      </c>
      <c r="W708" s="0" t="s">
        <v>48</v>
      </c>
      <c r="X708" s="0" t="s">
        <v>48</v>
      </c>
      <c r="Y708" s="0" t="s">
        <v>48</v>
      </c>
      <c r="Z708" s="0" t="s">
        <v>55</v>
      </c>
      <c r="AA708" s="0" t="s">
        <v>53</v>
      </c>
      <c r="AB708" s="7"/>
      <c r="AC708" s="0" t="s">
        <v>48</v>
      </c>
      <c r="AD708" s="7"/>
      <c r="AE708" s="7"/>
      <c r="AF708" s="7"/>
      <c r="AG708" s="7"/>
      <c r="AH708" s="7"/>
      <c r="AI708" s="7"/>
      <c r="AJ708" s="7"/>
      <c r="AK708" s="3" t="s">
        <v>56</v>
      </c>
      <c r="AL708" s="9"/>
      <c r="AO708" s="7"/>
    </row>
    <row r="709" customFormat="false" ht="13.2" hidden="false" customHeight="false" outlineLevel="0" collapsed="false">
      <c r="A709" s="0" t="s">
        <v>917</v>
      </c>
      <c r="B709" s="0" t="s">
        <v>915</v>
      </c>
      <c r="C709" s="0" t="s">
        <v>918</v>
      </c>
      <c r="D709" s="0" t="s">
        <v>919</v>
      </c>
      <c r="F709" s="3" t="s">
        <v>46</v>
      </c>
      <c r="G709" s="3" t="s">
        <v>135</v>
      </c>
      <c r="H709" s="0" t="s">
        <v>48</v>
      </c>
      <c r="I709" s="0" t="s">
        <v>190</v>
      </c>
      <c r="J709" s="3" t="s">
        <v>182</v>
      </c>
      <c r="K709" s="0" t="s">
        <v>150</v>
      </c>
      <c r="L709" s="1" t="s">
        <v>42</v>
      </c>
      <c r="M709" s="0" t="s">
        <v>53</v>
      </c>
      <c r="N709" s="0" t="s">
        <v>53</v>
      </c>
      <c r="O709" s="0" t="s">
        <v>54</v>
      </c>
      <c r="P709" s="0" t="s">
        <v>48</v>
      </c>
      <c r="Q709" s="6" t="n">
        <v>265</v>
      </c>
      <c r="U709" s="0" t="s">
        <v>48</v>
      </c>
      <c r="V709" s="0" t="s">
        <v>48</v>
      </c>
      <c r="W709" s="0" t="s">
        <v>48</v>
      </c>
      <c r="X709" s="0" t="s">
        <v>48</v>
      </c>
      <c r="Y709" s="0" t="s">
        <v>48</v>
      </c>
      <c r="Z709" s="0" t="s">
        <v>55</v>
      </c>
      <c r="AA709" s="0" t="s">
        <v>53</v>
      </c>
      <c r="AB709" s="0" t="s">
        <v>54</v>
      </c>
      <c r="AC709" s="0" t="s">
        <v>48</v>
      </c>
      <c r="AD709" s="0" t="s">
        <v>48</v>
      </c>
      <c r="AE709" s="0" t="s">
        <v>53</v>
      </c>
      <c r="AI709" s="0" t="s">
        <v>54</v>
      </c>
      <c r="AJ709" s="0" t="s">
        <v>54</v>
      </c>
      <c r="AK709" s="3" t="s">
        <v>56</v>
      </c>
      <c r="AL709" s="0" t="n">
        <v>265</v>
      </c>
    </row>
    <row r="710" customFormat="false" ht="13.2" hidden="false" customHeight="false" outlineLevel="0" collapsed="false">
      <c r="A710" s="7" t="s">
        <v>920</v>
      </c>
      <c r="B710" s="7" t="s">
        <v>915</v>
      </c>
      <c r="C710" s="7" t="s">
        <v>918</v>
      </c>
      <c r="D710" s="7" t="s">
        <v>921</v>
      </c>
      <c r="E710" s="7"/>
      <c r="F710" s="8" t="s">
        <v>46</v>
      </c>
      <c r="G710" s="8" t="s">
        <v>135</v>
      </c>
      <c r="H710" s="7" t="s">
        <v>48</v>
      </c>
      <c r="I710" s="0" t="s">
        <v>90</v>
      </c>
      <c r="J710" s="3" t="s">
        <v>86</v>
      </c>
      <c r="K710" s="0" t="s">
        <v>66</v>
      </c>
      <c r="L710" s="1" t="s">
        <v>52</v>
      </c>
      <c r="M710" s="0" t="s">
        <v>53</v>
      </c>
      <c r="N710" s="0" t="s">
        <v>53</v>
      </c>
      <c r="O710" s="0" t="s">
        <v>54</v>
      </c>
      <c r="P710" s="0" t="s">
        <v>48</v>
      </c>
      <c r="Q710" s="6" t="n">
        <v>360</v>
      </c>
      <c r="U710" s="0" t="s">
        <v>48</v>
      </c>
      <c r="V710" s="0" t="s">
        <v>48</v>
      </c>
      <c r="W710" s="0" t="s">
        <v>48</v>
      </c>
      <c r="X710" s="0" t="s">
        <v>48</v>
      </c>
      <c r="Y710" s="0" t="s">
        <v>48</v>
      </c>
      <c r="Z710" s="0" t="s">
        <v>55</v>
      </c>
      <c r="AA710" s="0" t="s">
        <v>53</v>
      </c>
      <c r="AB710" s="7" t="s">
        <v>54</v>
      </c>
      <c r="AC710" s="0" t="s">
        <v>48</v>
      </c>
      <c r="AD710" s="7" t="s">
        <v>48</v>
      </c>
      <c r="AE710" s="7" t="s">
        <v>53</v>
      </c>
      <c r="AF710" s="7"/>
      <c r="AG710" s="7"/>
      <c r="AH710" s="7"/>
      <c r="AI710" s="7" t="s">
        <v>54</v>
      </c>
      <c r="AJ710" s="7" t="s">
        <v>54</v>
      </c>
      <c r="AK710" s="3" t="s">
        <v>56</v>
      </c>
      <c r="AL710" s="9" t="n">
        <v>945</v>
      </c>
      <c r="AO710" s="7"/>
    </row>
    <row r="711" customFormat="false" ht="13.2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0" t="s">
        <v>91</v>
      </c>
      <c r="J711" s="3" t="s">
        <v>86</v>
      </c>
      <c r="K711" s="0" t="s">
        <v>92</v>
      </c>
      <c r="L711" s="1" t="s">
        <v>42</v>
      </c>
      <c r="M711" s="0" t="s">
        <v>53</v>
      </c>
      <c r="N711" s="0" t="s">
        <v>53</v>
      </c>
      <c r="O711" s="0" t="s">
        <v>54</v>
      </c>
      <c r="P711" s="0" t="s">
        <v>48</v>
      </c>
      <c r="Q711" s="6" t="n">
        <v>185</v>
      </c>
      <c r="U711" s="0" t="s">
        <v>48</v>
      </c>
      <c r="V711" s="0" t="s">
        <v>48</v>
      </c>
      <c r="W711" s="0" t="s">
        <v>48</v>
      </c>
      <c r="X711" s="0" t="s">
        <v>48</v>
      </c>
      <c r="Y711" s="0" t="s">
        <v>48</v>
      </c>
      <c r="Z711" s="0" t="s">
        <v>55</v>
      </c>
      <c r="AA711" s="0" t="s">
        <v>53</v>
      </c>
      <c r="AB711" s="7"/>
      <c r="AC711" s="0" t="s">
        <v>48</v>
      </c>
      <c r="AD711" s="7"/>
      <c r="AE711" s="7"/>
      <c r="AF711" s="7"/>
      <c r="AG711" s="7"/>
      <c r="AH711" s="7"/>
      <c r="AI711" s="7"/>
      <c r="AJ711" s="7"/>
      <c r="AK711" s="3" t="s">
        <v>56</v>
      </c>
      <c r="AL711" s="9"/>
      <c r="AO711" s="7"/>
    </row>
    <row r="712" customFormat="false" ht="13.2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0" t="s">
        <v>93</v>
      </c>
      <c r="J712" s="3" t="s">
        <v>86</v>
      </c>
      <c r="K712" s="0" t="s">
        <v>70</v>
      </c>
      <c r="L712" s="1" t="s">
        <v>52</v>
      </c>
      <c r="M712" s="0" t="s">
        <v>53</v>
      </c>
      <c r="N712" s="0" t="s">
        <v>53</v>
      </c>
      <c r="O712" s="0" t="s">
        <v>54</v>
      </c>
      <c r="P712" s="0" t="s">
        <v>48</v>
      </c>
      <c r="Q712" s="6" t="n">
        <v>400</v>
      </c>
      <c r="U712" s="0" t="s">
        <v>48</v>
      </c>
      <c r="V712" s="0" t="s">
        <v>48</v>
      </c>
      <c r="W712" s="0" t="s">
        <v>48</v>
      </c>
      <c r="X712" s="0" t="s">
        <v>48</v>
      </c>
      <c r="Y712" s="0" t="s">
        <v>48</v>
      </c>
      <c r="Z712" s="0" t="s">
        <v>55</v>
      </c>
      <c r="AA712" s="0" t="s">
        <v>53</v>
      </c>
      <c r="AB712" s="7"/>
      <c r="AC712" s="0" t="s">
        <v>48</v>
      </c>
      <c r="AD712" s="7"/>
      <c r="AE712" s="7"/>
      <c r="AF712" s="7"/>
      <c r="AG712" s="7"/>
      <c r="AH712" s="7"/>
      <c r="AI712" s="7"/>
      <c r="AJ712" s="7"/>
      <c r="AK712" s="3" t="s">
        <v>56</v>
      </c>
      <c r="AL712" s="9"/>
      <c r="AO712" s="7"/>
    </row>
    <row r="713" customFormat="false" ht="13.2" hidden="false" customHeight="false" outlineLevel="0" collapsed="false">
      <c r="A713" s="0" t="s">
        <v>922</v>
      </c>
      <c r="B713" s="0" t="s">
        <v>43</v>
      </c>
      <c r="C713" s="0" t="s">
        <v>44</v>
      </c>
      <c r="D713" s="0" t="s">
        <v>923</v>
      </c>
      <c r="F713" s="3" t="s">
        <v>46</v>
      </c>
      <c r="G713" s="3" t="s">
        <v>145</v>
      </c>
      <c r="H713" s="0" t="s">
        <v>48</v>
      </c>
      <c r="I713" s="0" t="s">
        <v>90</v>
      </c>
      <c r="J713" s="3" t="s">
        <v>86</v>
      </c>
      <c r="K713" s="0" t="s">
        <v>66</v>
      </c>
      <c r="L713" s="1" t="s">
        <v>42</v>
      </c>
      <c r="M713" s="0" t="s">
        <v>53</v>
      </c>
      <c r="N713" s="0" t="s">
        <v>53</v>
      </c>
      <c r="O713" s="0" t="s">
        <v>54</v>
      </c>
      <c r="P713" s="0" t="s">
        <v>48</v>
      </c>
      <c r="Q713" s="6" t="n">
        <v>180</v>
      </c>
      <c r="U713" s="0" t="s">
        <v>48</v>
      </c>
      <c r="V713" s="0" t="s">
        <v>48</v>
      </c>
      <c r="W713" s="0" t="s">
        <v>48</v>
      </c>
      <c r="X713" s="0" t="s">
        <v>48</v>
      </c>
      <c r="Y713" s="0" t="s">
        <v>48</v>
      </c>
      <c r="Z713" s="0" t="s">
        <v>55</v>
      </c>
      <c r="AA713" s="0" t="s">
        <v>53</v>
      </c>
      <c r="AB713" s="0" t="s">
        <v>54</v>
      </c>
      <c r="AC713" s="0" t="s">
        <v>48</v>
      </c>
      <c r="AD713" s="0" t="s">
        <v>48</v>
      </c>
      <c r="AE713" s="0" t="s">
        <v>53</v>
      </c>
      <c r="AI713" s="0" t="s">
        <v>54</v>
      </c>
      <c r="AJ713" s="0" t="s">
        <v>54</v>
      </c>
      <c r="AK713" s="3" t="s">
        <v>56</v>
      </c>
      <c r="AL713" s="0" t="n">
        <v>180</v>
      </c>
    </row>
    <row r="714" customFormat="false" ht="13.2" hidden="false" customHeight="false" outlineLevel="0" collapsed="false">
      <c r="A714" s="0" t="s">
        <v>924</v>
      </c>
      <c r="B714" s="0" t="s">
        <v>43</v>
      </c>
      <c r="C714" s="0" t="s">
        <v>44</v>
      </c>
      <c r="D714" s="0" t="s">
        <v>925</v>
      </c>
      <c r="F714" s="3" t="s">
        <v>46</v>
      </c>
      <c r="G714" s="3" t="s">
        <v>145</v>
      </c>
      <c r="H714" s="0" t="s">
        <v>48</v>
      </c>
      <c r="I714" s="0" t="s">
        <v>79</v>
      </c>
      <c r="J714" s="3" t="s">
        <v>50</v>
      </c>
      <c r="K714" s="0" t="s">
        <v>80</v>
      </c>
      <c r="L714" s="1" t="s">
        <v>42</v>
      </c>
      <c r="M714" s="0" t="s">
        <v>53</v>
      </c>
      <c r="N714" s="0" t="s">
        <v>53</v>
      </c>
      <c r="O714" s="0" t="s">
        <v>54</v>
      </c>
      <c r="P714" s="0" t="s">
        <v>48</v>
      </c>
      <c r="Q714" s="6" t="n">
        <v>130</v>
      </c>
      <c r="U714" s="0" t="s">
        <v>48</v>
      </c>
      <c r="V714" s="0" t="s">
        <v>48</v>
      </c>
      <c r="W714" s="0" t="s">
        <v>48</v>
      </c>
      <c r="X714" s="0" t="s">
        <v>48</v>
      </c>
      <c r="Y714" s="0" t="s">
        <v>48</v>
      </c>
      <c r="Z714" s="0" t="s">
        <v>55</v>
      </c>
      <c r="AA714" s="0" t="s">
        <v>53</v>
      </c>
      <c r="AB714" s="0" t="s">
        <v>54</v>
      </c>
      <c r="AC714" s="0" t="s">
        <v>48</v>
      </c>
      <c r="AD714" s="0" t="s">
        <v>48</v>
      </c>
      <c r="AE714" s="0" t="s">
        <v>53</v>
      </c>
      <c r="AI714" s="0" t="s">
        <v>54</v>
      </c>
      <c r="AJ714" s="0" t="s">
        <v>54</v>
      </c>
      <c r="AK714" s="3" t="s">
        <v>56</v>
      </c>
      <c r="AL714" s="0" t="n">
        <v>130</v>
      </c>
    </row>
    <row r="715" customFormat="false" ht="13.2" hidden="false" customHeight="false" outlineLevel="0" collapsed="false">
      <c r="A715" s="0" t="s">
        <v>926</v>
      </c>
      <c r="B715" s="0" t="s">
        <v>348</v>
      </c>
      <c r="C715" s="0" t="s">
        <v>349</v>
      </c>
      <c r="D715" s="0" t="s">
        <v>927</v>
      </c>
      <c r="F715" s="3" t="s">
        <v>46</v>
      </c>
      <c r="G715" s="3" t="s">
        <v>47</v>
      </c>
      <c r="H715" s="0" t="s">
        <v>48</v>
      </c>
      <c r="I715" s="0" t="s">
        <v>65</v>
      </c>
      <c r="J715" s="3" t="s">
        <v>50</v>
      </c>
      <c r="K715" s="0" t="s">
        <v>66</v>
      </c>
      <c r="L715" s="1" t="s">
        <v>52</v>
      </c>
      <c r="M715" s="0" t="s">
        <v>53</v>
      </c>
      <c r="N715" s="0" t="s">
        <v>53</v>
      </c>
      <c r="O715" s="0" t="s">
        <v>54</v>
      </c>
      <c r="P715" s="0" t="s">
        <v>48</v>
      </c>
      <c r="Q715" s="6" t="n">
        <v>360</v>
      </c>
      <c r="U715" s="0" t="s">
        <v>48</v>
      </c>
      <c r="V715" s="0" t="s">
        <v>48</v>
      </c>
      <c r="W715" s="0" t="s">
        <v>48</v>
      </c>
      <c r="X715" s="0" t="s">
        <v>48</v>
      </c>
      <c r="Y715" s="0" t="s">
        <v>48</v>
      </c>
      <c r="Z715" s="0" t="s">
        <v>55</v>
      </c>
      <c r="AA715" s="0" t="s">
        <v>53</v>
      </c>
      <c r="AB715" s="0" t="s">
        <v>54</v>
      </c>
      <c r="AC715" s="0" t="s">
        <v>48</v>
      </c>
      <c r="AD715" s="0" t="s">
        <v>48</v>
      </c>
      <c r="AE715" s="0" t="s">
        <v>53</v>
      </c>
      <c r="AI715" s="0" t="s">
        <v>54</v>
      </c>
      <c r="AJ715" s="0" t="s">
        <v>54</v>
      </c>
      <c r="AK715" s="3" t="s">
        <v>56</v>
      </c>
      <c r="AL715" s="0" t="n">
        <v>360</v>
      </c>
    </row>
    <row r="716" customFormat="false" ht="13.2" hidden="false" customHeight="false" outlineLevel="0" collapsed="false">
      <c r="A716" s="0" t="s">
        <v>928</v>
      </c>
      <c r="B716" s="0" t="s">
        <v>142</v>
      </c>
      <c r="C716" s="0" t="s">
        <v>143</v>
      </c>
      <c r="D716" s="0" t="s">
        <v>929</v>
      </c>
      <c r="F716" s="3" t="s">
        <v>46</v>
      </c>
      <c r="G716" s="3" t="s">
        <v>114</v>
      </c>
      <c r="H716" s="0" t="s">
        <v>48</v>
      </c>
      <c r="I716" s="0" t="s">
        <v>930</v>
      </c>
      <c r="J716" s="3" t="s">
        <v>306</v>
      </c>
      <c r="K716" s="0" t="s">
        <v>74</v>
      </c>
      <c r="L716" s="1" t="s">
        <v>52</v>
      </c>
      <c r="M716" s="0" t="s">
        <v>53</v>
      </c>
      <c r="N716" s="0" t="s">
        <v>53</v>
      </c>
      <c r="O716" s="0" t="s">
        <v>54</v>
      </c>
      <c r="P716" s="0" t="s">
        <v>48</v>
      </c>
      <c r="Q716" s="6" t="n">
        <v>120</v>
      </c>
      <c r="U716" s="0" t="s">
        <v>48</v>
      </c>
      <c r="V716" s="0" t="s">
        <v>48</v>
      </c>
      <c r="W716" s="0" t="s">
        <v>48</v>
      </c>
      <c r="X716" s="0" t="s">
        <v>48</v>
      </c>
      <c r="Y716" s="0" t="s">
        <v>48</v>
      </c>
      <c r="Z716" s="0" t="s">
        <v>55</v>
      </c>
      <c r="AA716" s="0" t="s">
        <v>53</v>
      </c>
      <c r="AB716" s="0" t="s">
        <v>54</v>
      </c>
      <c r="AC716" s="0" t="s">
        <v>48</v>
      </c>
      <c r="AD716" s="0" t="s">
        <v>48</v>
      </c>
      <c r="AE716" s="0" t="s">
        <v>53</v>
      </c>
      <c r="AI716" s="0" t="s">
        <v>54</v>
      </c>
      <c r="AJ716" s="0" t="s">
        <v>54</v>
      </c>
      <c r="AK716" s="3" t="s">
        <v>56</v>
      </c>
      <c r="AL716" s="0" t="n">
        <v>120</v>
      </c>
    </row>
    <row r="717" customFormat="false" ht="13.2" hidden="false" customHeight="false" outlineLevel="0" collapsed="false">
      <c r="A717" s="7" t="s">
        <v>931</v>
      </c>
      <c r="B717" s="7" t="s">
        <v>915</v>
      </c>
      <c r="C717" s="7" t="s">
        <v>918</v>
      </c>
      <c r="D717" s="7" t="s">
        <v>932</v>
      </c>
      <c r="E717" s="7"/>
      <c r="F717" s="8" t="s">
        <v>46</v>
      </c>
      <c r="G717" s="8" t="s">
        <v>135</v>
      </c>
      <c r="H717" s="7" t="s">
        <v>48</v>
      </c>
      <c r="I717" s="0" t="s">
        <v>89</v>
      </c>
      <c r="J717" s="3" t="s">
        <v>86</v>
      </c>
      <c r="K717" s="0" t="s">
        <v>51</v>
      </c>
      <c r="L717" s="1" t="s">
        <v>42</v>
      </c>
      <c r="M717" s="0" t="s">
        <v>53</v>
      </c>
      <c r="N717" s="0" t="s">
        <v>53</v>
      </c>
      <c r="O717" s="0" t="s">
        <v>54</v>
      </c>
      <c r="P717" s="0" t="s">
        <v>48</v>
      </c>
      <c r="Q717" s="6" t="n">
        <v>190</v>
      </c>
      <c r="U717" s="0" t="s">
        <v>48</v>
      </c>
      <c r="V717" s="0" t="s">
        <v>48</v>
      </c>
      <c r="W717" s="0" t="s">
        <v>48</v>
      </c>
      <c r="X717" s="0" t="s">
        <v>48</v>
      </c>
      <c r="Y717" s="0" t="s">
        <v>48</v>
      </c>
      <c r="Z717" s="0" t="s">
        <v>55</v>
      </c>
      <c r="AA717" s="0" t="s">
        <v>53</v>
      </c>
      <c r="AB717" s="7" t="s">
        <v>54</v>
      </c>
      <c r="AC717" s="0" t="s">
        <v>48</v>
      </c>
      <c r="AD717" s="7" t="s">
        <v>48</v>
      </c>
      <c r="AE717" s="7" t="s">
        <v>53</v>
      </c>
      <c r="AF717" s="7"/>
      <c r="AG717" s="7"/>
      <c r="AH717" s="7"/>
      <c r="AI717" s="7" t="s">
        <v>54</v>
      </c>
      <c r="AJ717" s="7" t="s">
        <v>54</v>
      </c>
      <c r="AK717" s="3" t="s">
        <v>56</v>
      </c>
      <c r="AL717" s="9" t="n">
        <v>390</v>
      </c>
      <c r="AO717" s="7"/>
    </row>
    <row r="718" customFormat="false" ht="13.2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0" t="s">
        <v>103</v>
      </c>
      <c r="J718" s="3" t="s">
        <v>86</v>
      </c>
      <c r="K718" s="0" t="s">
        <v>70</v>
      </c>
      <c r="L718" s="1" t="s">
        <v>42</v>
      </c>
      <c r="M718" s="0" t="s">
        <v>53</v>
      </c>
      <c r="N718" s="0" t="s">
        <v>53</v>
      </c>
      <c r="O718" s="0" t="s">
        <v>54</v>
      </c>
      <c r="P718" s="0" t="s">
        <v>48</v>
      </c>
      <c r="Q718" s="6" t="n">
        <v>200</v>
      </c>
      <c r="U718" s="0" t="s">
        <v>48</v>
      </c>
      <c r="V718" s="0" t="s">
        <v>48</v>
      </c>
      <c r="W718" s="0" t="s">
        <v>48</v>
      </c>
      <c r="X718" s="0" t="s">
        <v>48</v>
      </c>
      <c r="Y718" s="0" t="s">
        <v>48</v>
      </c>
      <c r="Z718" s="0" t="s">
        <v>55</v>
      </c>
      <c r="AA718" s="0" t="s">
        <v>53</v>
      </c>
      <c r="AB718" s="7"/>
      <c r="AC718" s="0" t="s">
        <v>48</v>
      </c>
      <c r="AD718" s="7"/>
      <c r="AE718" s="7"/>
      <c r="AF718" s="7"/>
      <c r="AG718" s="7"/>
      <c r="AH718" s="7"/>
      <c r="AI718" s="7"/>
      <c r="AJ718" s="7"/>
      <c r="AK718" s="3" t="s">
        <v>56</v>
      </c>
      <c r="AL718" s="9"/>
      <c r="AO718" s="7"/>
    </row>
    <row r="719" customFormat="false" ht="13.2" hidden="false" customHeight="false" outlineLevel="0" collapsed="false">
      <c r="A719" s="0" t="s">
        <v>933</v>
      </c>
      <c r="B719" s="0" t="s">
        <v>934</v>
      </c>
      <c r="C719" s="0" t="s">
        <v>935</v>
      </c>
      <c r="D719" s="0" t="s">
        <v>936</v>
      </c>
      <c r="F719" s="3" t="s">
        <v>46</v>
      </c>
      <c r="G719" s="3" t="s">
        <v>135</v>
      </c>
      <c r="H719" s="0" t="s">
        <v>48</v>
      </c>
      <c r="I719" s="0" t="s">
        <v>67</v>
      </c>
      <c r="J719" s="3" t="s">
        <v>50</v>
      </c>
      <c r="K719" s="0" t="s">
        <v>68</v>
      </c>
      <c r="L719" s="1" t="s">
        <v>42</v>
      </c>
      <c r="M719" s="0" t="s">
        <v>53</v>
      </c>
      <c r="N719" s="0" t="s">
        <v>53</v>
      </c>
      <c r="O719" s="0" t="s">
        <v>54</v>
      </c>
      <c r="P719" s="0" t="s">
        <v>48</v>
      </c>
      <c r="Q719" s="6" t="n">
        <v>210</v>
      </c>
      <c r="U719" s="0" t="s">
        <v>48</v>
      </c>
      <c r="V719" s="0" t="s">
        <v>48</v>
      </c>
      <c r="W719" s="0" t="s">
        <v>48</v>
      </c>
      <c r="X719" s="0" t="s">
        <v>48</v>
      </c>
      <c r="Y719" s="0" t="s">
        <v>48</v>
      </c>
      <c r="Z719" s="0" t="s">
        <v>55</v>
      </c>
      <c r="AA719" s="0" t="s">
        <v>53</v>
      </c>
      <c r="AB719" s="0" t="s">
        <v>54</v>
      </c>
      <c r="AC719" s="0" t="s">
        <v>48</v>
      </c>
      <c r="AD719" s="0" t="s">
        <v>48</v>
      </c>
      <c r="AE719" s="0" t="s">
        <v>53</v>
      </c>
      <c r="AI719" s="0" t="s">
        <v>54</v>
      </c>
      <c r="AJ719" s="0" t="s">
        <v>54</v>
      </c>
      <c r="AK719" s="3" t="s">
        <v>56</v>
      </c>
      <c r="AL719" s="0" t="n">
        <v>210</v>
      </c>
    </row>
    <row r="720" customFormat="false" ht="13.2" hidden="false" customHeight="false" outlineLevel="0" collapsed="false">
      <c r="A720" s="7" t="s">
        <v>937</v>
      </c>
      <c r="B720" s="7" t="s">
        <v>938</v>
      </c>
      <c r="C720" s="7" t="s">
        <v>939</v>
      </c>
      <c r="D720" s="7" t="s">
        <v>940</v>
      </c>
      <c r="E720" s="7"/>
      <c r="F720" s="8" t="s">
        <v>46</v>
      </c>
      <c r="G720" s="8" t="s">
        <v>490</v>
      </c>
      <c r="H720" s="7" t="s">
        <v>48</v>
      </c>
      <c r="I720" s="0" t="s">
        <v>61</v>
      </c>
      <c r="J720" s="3" t="s">
        <v>50</v>
      </c>
      <c r="K720" s="0" t="s">
        <v>62</v>
      </c>
      <c r="L720" s="1" t="s">
        <v>42</v>
      </c>
      <c r="M720" s="0" t="s">
        <v>53</v>
      </c>
      <c r="N720" s="0" t="s">
        <v>53</v>
      </c>
      <c r="O720" s="0" t="s">
        <v>54</v>
      </c>
      <c r="P720" s="0" t="s">
        <v>48</v>
      </c>
      <c r="Q720" s="6" t="n">
        <v>780</v>
      </c>
      <c r="U720" s="0" t="s">
        <v>48</v>
      </c>
      <c r="V720" s="0" t="s">
        <v>48</v>
      </c>
      <c r="W720" s="0" t="s">
        <v>48</v>
      </c>
      <c r="X720" s="0" t="s">
        <v>48</v>
      </c>
      <c r="Y720" s="0" t="s">
        <v>48</v>
      </c>
      <c r="Z720" s="0" t="s">
        <v>55</v>
      </c>
      <c r="AA720" s="0" t="s">
        <v>53</v>
      </c>
      <c r="AB720" s="7" t="s">
        <v>54</v>
      </c>
      <c r="AC720" s="0" t="s">
        <v>48</v>
      </c>
      <c r="AD720" s="7" t="s">
        <v>48</v>
      </c>
      <c r="AE720" s="7" t="s">
        <v>53</v>
      </c>
      <c r="AF720" s="7"/>
      <c r="AG720" s="7"/>
      <c r="AH720" s="7"/>
      <c r="AI720" s="7" t="s">
        <v>54</v>
      </c>
      <c r="AJ720" s="7" t="s">
        <v>54</v>
      </c>
      <c r="AK720" s="3" t="s">
        <v>56</v>
      </c>
      <c r="AL720" s="9" t="n">
        <v>1540</v>
      </c>
      <c r="AO720" s="7"/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0" t="s">
        <v>63</v>
      </c>
      <c r="J721" s="3" t="s">
        <v>50</v>
      </c>
      <c r="K721" s="0" t="s">
        <v>64</v>
      </c>
      <c r="L721" s="1" t="s">
        <v>52</v>
      </c>
      <c r="M721" s="0" t="s">
        <v>53</v>
      </c>
      <c r="N721" s="0" t="s">
        <v>53</v>
      </c>
      <c r="O721" s="0" t="s">
        <v>54</v>
      </c>
      <c r="P721" s="0" t="s">
        <v>48</v>
      </c>
      <c r="Q721" s="6" t="n">
        <v>760</v>
      </c>
      <c r="U721" s="0" t="s">
        <v>48</v>
      </c>
      <c r="V721" s="0" t="s">
        <v>48</v>
      </c>
      <c r="W721" s="0" t="s">
        <v>48</v>
      </c>
      <c r="X721" s="0" t="s">
        <v>48</v>
      </c>
      <c r="Y721" s="0" t="s">
        <v>48</v>
      </c>
      <c r="Z721" s="0" t="s">
        <v>55</v>
      </c>
      <c r="AA721" s="0" t="s">
        <v>53</v>
      </c>
      <c r="AB721" s="7"/>
      <c r="AC721" s="0" t="s">
        <v>48</v>
      </c>
      <c r="AD721" s="7"/>
      <c r="AE721" s="7"/>
      <c r="AF721" s="7"/>
      <c r="AG721" s="7"/>
      <c r="AH721" s="7"/>
      <c r="AI721" s="7"/>
      <c r="AJ721" s="7"/>
      <c r="AK721" s="3" t="s">
        <v>56</v>
      </c>
      <c r="AL721" s="9"/>
      <c r="AO721" s="7"/>
    </row>
    <row r="722" customFormat="false" ht="13.2" hidden="false" customHeight="false" outlineLevel="0" collapsed="false">
      <c r="A722" s="0" t="s">
        <v>941</v>
      </c>
      <c r="B722" s="0" t="s">
        <v>942</v>
      </c>
      <c r="C722" s="0" t="s">
        <v>943</v>
      </c>
      <c r="D722" s="0" t="s">
        <v>944</v>
      </c>
      <c r="F722" s="3" t="s">
        <v>46</v>
      </c>
      <c r="G722" s="3" t="s">
        <v>189</v>
      </c>
      <c r="H722" s="0" t="s">
        <v>48</v>
      </c>
      <c r="I722" s="0" t="s">
        <v>103</v>
      </c>
      <c r="J722" s="3" t="s">
        <v>86</v>
      </c>
      <c r="K722" s="0" t="s">
        <v>70</v>
      </c>
      <c r="L722" s="1" t="s">
        <v>42</v>
      </c>
      <c r="M722" s="0" t="s">
        <v>53</v>
      </c>
      <c r="N722" s="0" t="s">
        <v>53</v>
      </c>
      <c r="O722" s="0" t="s">
        <v>54</v>
      </c>
      <c r="P722" s="0" t="s">
        <v>48</v>
      </c>
      <c r="Q722" s="6" t="n">
        <v>200</v>
      </c>
      <c r="U722" s="0" t="s">
        <v>48</v>
      </c>
      <c r="V722" s="0" t="s">
        <v>48</v>
      </c>
      <c r="W722" s="0" t="s">
        <v>48</v>
      </c>
      <c r="X722" s="0" t="s">
        <v>48</v>
      </c>
      <c r="Y722" s="0" t="s">
        <v>48</v>
      </c>
      <c r="Z722" s="0" t="s">
        <v>55</v>
      </c>
      <c r="AA722" s="0" t="s">
        <v>53</v>
      </c>
      <c r="AB722" s="0" t="s">
        <v>54</v>
      </c>
      <c r="AC722" s="0" t="s">
        <v>48</v>
      </c>
      <c r="AD722" s="0" t="s">
        <v>48</v>
      </c>
      <c r="AE722" s="0" t="s">
        <v>53</v>
      </c>
      <c r="AI722" s="0" t="s">
        <v>54</v>
      </c>
      <c r="AJ722" s="0" t="s">
        <v>54</v>
      </c>
      <c r="AK722" s="3" t="s">
        <v>56</v>
      </c>
      <c r="AL722" s="0" t="n">
        <v>200</v>
      </c>
    </row>
    <row r="723" customFormat="false" ht="13.2" hidden="false" customHeight="false" outlineLevel="0" collapsed="false">
      <c r="A723" s="0" t="s">
        <v>945</v>
      </c>
      <c r="B723" s="0" t="s">
        <v>946</v>
      </c>
      <c r="C723" s="0" t="s">
        <v>947</v>
      </c>
      <c r="D723" s="0" t="s">
        <v>948</v>
      </c>
      <c r="F723" s="3" t="s">
        <v>46</v>
      </c>
      <c r="G723" s="3" t="s">
        <v>130</v>
      </c>
      <c r="H723" s="0" t="s">
        <v>48</v>
      </c>
      <c r="I723" s="0" t="s">
        <v>949</v>
      </c>
      <c r="J723" s="3" t="s">
        <v>475</v>
      </c>
      <c r="K723" s="0" t="s">
        <v>950</v>
      </c>
      <c r="L723" s="1" t="s">
        <v>52</v>
      </c>
      <c r="M723" s="0" t="s">
        <v>53</v>
      </c>
      <c r="N723" s="0" t="s">
        <v>53</v>
      </c>
      <c r="O723" s="0" t="s">
        <v>54</v>
      </c>
      <c r="P723" s="0" t="s">
        <v>48</v>
      </c>
      <c r="Q723" s="6" t="n">
        <v>800</v>
      </c>
      <c r="U723" s="0" t="s">
        <v>48</v>
      </c>
      <c r="V723" s="0" t="s">
        <v>48</v>
      </c>
      <c r="W723" s="0" t="s">
        <v>48</v>
      </c>
      <c r="X723" s="0" t="s">
        <v>48</v>
      </c>
      <c r="Y723" s="0" t="s">
        <v>48</v>
      </c>
      <c r="Z723" s="0" t="s">
        <v>55</v>
      </c>
      <c r="AA723" s="0" t="s">
        <v>53</v>
      </c>
      <c r="AB723" s="0" t="s">
        <v>54</v>
      </c>
      <c r="AC723" s="0" t="s">
        <v>48</v>
      </c>
      <c r="AD723" s="0" t="s">
        <v>48</v>
      </c>
      <c r="AE723" s="0" t="s">
        <v>53</v>
      </c>
      <c r="AI723" s="0" t="s">
        <v>54</v>
      </c>
      <c r="AJ723" s="0" t="s">
        <v>54</v>
      </c>
      <c r="AK723" s="3" t="s">
        <v>56</v>
      </c>
      <c r="AL723" s="0" t="n">
        <v>800</v>
      </c>
    </row>
    <row r="724" customFormat="false" ht="13.2" hidden="false" customHeight="false" outlineLevel="0" collapsed="false">
      <c r="A724" s="0" t="s">
        <v>951</v>
      </c>
      <c r="B724" s="0" t="s">
        <v>952</v>
      </c>
      <c r="C724" s="0" t="s">
        <v>953</v>
      </c>
      <c r="D724" s="0" t="s">
        <v>954</v>
      </c>
      <c r="F724" s="3" t="s">
        <v>46</v>
      </c>
      <c r="G724" s="3" t="s">
        <v>490</v>
      </c>
      <c r="H724" s="0" t="s">
        <v>48</v>
      </c>
      <c r="I724" s="0" t="s">
        <v>65</v>
      </c>
      <c r="J724" s="3" t="s">
        <v>50</v>
      </c>
      <c r="K724" s="0" t="s">
        <v>66</v>
      </c>
      <c r="L724" s="1" t="s">
        <v>75</v>
      </c>
      <c r="M724" s="0" t="s">
        <v>53</v>
      </c>
      <c r="N724" s="0" t="s">
        <v>53</v>
      </c>
      <c r="O724" s="0" t="s">
        <v>54</v>
      </c>
      <c r="P724" s="0" t="s">
        <v>48</v>
      </c>
      <c r="Q724" s="6" t="n">
        <v>540</v>
      </c>
      <c r="U724" s="0" t="s">
        <v>48</v>
      </c>
      <c r="V724" s="0" t="s">
        <v>48</v>
      </c>
      <c r="W724" s="0" t="s">
        <v>48</v>
      </c>
      <c r="X724" s="0" t="s">
        <v>48</v>
      </c>
      <c r="Y724" s="0" t="s">
        <v>48</v>
      </c>
      <c r="Z724" s="0" t="s">
        <v>55</v>
      </c>
      <c r="AA724" s="0" t="s">
        <v>53</v>
      </c>
      <c r="AB724" s="0" t="s">
        <v>54</v>
      </c>
      <c r="AC724" s="0" t="s">
        <v>48</v>
      </c>
      <c r="AD724" s="0" t="s">
        <v>48</v>
      </c>
      <c r="AE724" s="0" t="s">
        <v>53</v>
      </c>
      <c r="AI724" s="0" t="s">
        <v>54</v>
      </c>
      <c r="AJ724" s="0" t="s">
        <v>54</v>
      </c>
      <c r="AK724" s="3" t="s">
        <v>56</v>
      </c>
      <c r="AL724" s="0" t="n">
        <v>540</v>
      </c>
    </row>
    <row r="725" customFormat="false" ht="13.2" hidden="false" customHeight="false" outlineLevel="0" collapsed="false">
      <c r="A725" s="7" t="s">
        <v>955</v>
      </c>
      <c r="B725" s="7" t="s">
        <v>956</v>
      </c>
      <c r="C725" s="7" t="s">
        <v>935</v>
      </c>
      <c r="D725" s="7" t="s">
        <v>957</v>
      </c>
      <c r="E725" s="7"/>
      <c r="F725" s="8" t="s">
        <v>46</v>
      </c>
      <c r="G725" s="8" t="s">
        <v>135</v>
      </c>
      <c r="H725" s="7" t="s">
        <v>48</v>
      </c>
      <c r="I725" s="0" t="s">
        <v>63</v>
      </c>
      <c r="J725" s="3" t="s">
        <v>50</v>
      </c>
      <c r="K725" s="0" t="s">
        <v>64</v>
      </c>
      <c r="L725" s="1" t="s">
        <v>42</v>
      </c>
      <c r="M725" s="0" t="s">
        <v>53</v>
      </c>
      <c r="N725" s="0" t="s">
        <v>53</v>
      </c>
      <c r="O725" s="0" t="s">
        <v>54</v>
      </c>
      <c r="P725" s="0" t="s">
        <v>48</v>
      </c>
      <c r="Q725" s="6" t="n">
        <v>380</v>
      </c>
      <c r="U725" s="0" t="s">
        <v>48</v>
      </c>
      <c r="V725" s="0" t="s">
        <v>48</v>
      </c>
      <c r="W725" s="0" t="s">
        <v>48</v>
      </c>
      <c r="X725" s="0" t="s">
        <v>48</v>
      </c>
      <c r="Y725" s="0" t="s">
        <v>48</v>
      </c>
      <c r="Z725" s="0" t="s">
        <v>55</v>
      </c>
      <c r="AA725" s="0" t="s">
        <v>53</v>
      </c>
      <c r="AB725" s="7" t="s">
        <v>54</v>
      </c>
      <c r="AC725" s="0" t="s">
        <v>48</v>
      </c>
      <c r="AD725" s="7" t="s">
        <v>48</v>
      </c>
      <c r="AE725" s="7" t="s">
        <v>53</v>
      </c>
      <c r="AF725" s="7"/>
      <c r="AG725" s="7"/>
      <c r="AH725" s="7"/>
      <c r="AI725" s="7" t="s">
        <v>54</v>
      </c>
      <c r="AJ725" s="7" t="s">
        <v>54</v>
      </c>
      <c r="AK725" s="3" t="s">
        <v>56</v>
      </c>
      <c r="AL725" s="9" t="n">
        <v>610</v>
      </c>
      <c r="AO725" s="7"/>
    </row>
    <row r="726" customFormat="false" ht="13.2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0" t="s">
        <v>69</v>
      </c>
      <c r="J726" s="3" t="s">
        <v>50</v>
      </c>
      <c r="K726" s="0" t="s">
        <v>70</v>
      </c>
      <c r="L726" s="1" t="s">
        <v>42</v>
      </c>
      <c r="M726" s="0" t="s">
        <v>53</v>
      </c>
      <c r="N726" s="0" t="s">
        <v>53</v>
      </c>
      <c r="O726" s="0" t="s">
        <v>54</v>
      </c>
      <c r="P726" s="0" t="s">
        <v>48</v>
      </c>
      <c r="Q726" s="6" t="n">
        <v>200</v>
      </c>
      <c r="U726" s="0" t="s">
        <v>48</v>
      </c>
      <c r="V726" s="0" t="s">
        <v>48</v>
      </c>
      <c r="W726" s="0" t="s">
        <v>48</v>
      </c>
      <c r="X726" s="0" t="s">
        <v>48</v>
      </c>
      <c r="Y726" s="0" t="s">
        <v>48</v>
      </c>
      <c r="Z726" s="0" t="s">
        <v>55</v>
      </c>
      <c r="AA726" s="0" t="s">
        <v>53</v>
      </c>
      <c r="AB726" s="7"/>
      <c r="AC726" s="0" t="s">
        <v>48</v>
      </c>
      <c r="AD726" s="7"/>
      <c r="AE726" s="7"/>
      <c r="AF726" s="7"/>
      <c r="AG726" s="7"/>
      <c r="AH726" s="7"/>
      <c r="AI726" s="7"/>
      <c r="AJ726" s="7"/>
      <c r="AK726" s="3" t="s">
        <v>56</v>
      </c>
      <c r="AL726" s="9"/>
      <c r="AO726" s="7"/>
    </row>
    <row r="727" customFormat="false" ht="13.2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0" t="s">
        <v>71</v>
      </c>
      <c r="J727" s="3" t="s">
        <v>50</v>
      </c>
      <c r="K727" s="0" t="s">
        <v>72</v>
      </c>
      <c r="L727" s="1" t="s">
        <v>42</v>
      </c>
      <c r="M727" s="0" t="s">
        <v>53</v>
      </c>
      <c r="N727" s="0" t="s">
        <v>53</v>
      </c>
      <c r="O727" s="0" t="s">
        <v>54</v>
      </c>
      <c r="P727" s="0" t="s">
        <v>48</v>
      </c>
      <c r="Q727" s="6" t="n">
        <v>30</v>
      </c>
      <c r="U727" s="0" t="s">
        <v>48</v>
      </c>
      <c r="V727" s="0" t="s">
        <v>48</v>
      </c>
      <c r="W727" s="0" t="s">
        <v>48</v>
      </c>
      <c r="X727" s="0" t="s">
        <v>48</v>
      </c>
      <c r="Y727" s="0" t="s">
        <v>48</v>
      </c>
      <c r="Z727" s="0" t="s">
        <v>55</v>
      </c>
      <c r="AA727" s="0" t="s">
        <v>53</v>
      </c>
      <c r="AB727" s="7"/>
      <c r="AC727" s="0" t="s">
        <v>48</v>
      </c>
      <c r="AD727" s="7"/>
      <c r="AE727" s="7"/>
      <c r="AF727" s="7"/>
      <c r="AG727" s="7"/>
      <c r="AH727" s="7"/>
      <c r="AI727" s="7"/>
      <c r="AJ727" s="7"/>
      <c r="AK727" s="3" t="s">
        <v>56</v>
      </c>
      <c r="AL727" s="9"/>
      <c r="AO727" s="7"/>
    </row>
    <row r="728" customFormat="false" ht="13.2" hidden="false" customHeight="false" outlineLevel="0" collapsed="false">
      <c r="A728" s="7" t="s">
        <v>958</v>
      </c>
      <c r="B728" s="7" t="s">
        <v>956</v>
      </c>
      <c r="C728" s="7" t="s">
        <v>959</v>
      </c>
      <c r="D728" s="7" t="s">
        <v>960</v>
      </c>
      <c r="E728" s="7"/>
      <c r="F728" s="8" t="s">
        <v>46</v>
      </c>
      <c r="G728" s="8" t="s">
        <v>135</v>
      </c>
      <c r="H728" s="7" t="s">
        <v>48</v>
      </c>
      <c r="I728" s="0" t="s">
        <v>89</v>
      </c>
      <c r="J728" s="3" t="s">
        <v>86</v>
      </c>
      <c r="K728" s="0" t="s">
        <v>51</v>
      </c>
      <c r="L728" s="1" t="s">
        <v>42</v>
      </c>
      <c r="M728" s="0" t="s">
        <v>53</v>
      </c>
      <c r="N728" s="0" t="s">
        <v>53</v>
      </c>
      <c r="O728" s="0" t="s">
        <v>54</v>
      </c>
      <c r="P728" s="0" t="s">
        <v>48</v>
      </c>
      <c r="Q728" s="6" t="n">
        <v>190</v>
      </c>
      <c r="U728" s="0" t="s">
        <v>48</v>
      </c>
      <c r="V728" s="0" t="s">
        <v>48</v>
      </c>
      <c r="W728" s="0" t="s">
        <v>48</v>
      </c>
      <c r="X728" s="0" t="s">
        <v>48</v>
      </c>
      <c r="Y728" s="0" t="s">
        <v>48</v>
      </c>
      <c r="Z728" s="0" t="s">
        <v>55</v>
      </c>
      <c r="AA728" s="0" t="s">
        <v>53</v>
      </c>
      <c r="AB728" s="7" t="s">
        <v>54</v>
      </c>
      <c r="AC728" s="0" t="s">
        <v>48</v>
      </c>
      <c r="AD728" s="7" t="s">
        <v>48</v>
      </c>
      <c r="AE728" s="7" t="s">
        <v>53</v>
      </c>
      <c r="AF728" s="7"/>
      <c r="AG728" s="7"/>
      <c r="AH728" s="7"/>
      <c r="AI728" s="7" t="s">
        <v>54</v>
      </c>
      <c r="AJ728" s="7" t="s">
        <v>54</v>
      </c>
      <c r="AK728" s="3" t="s">
        <v>56</v>
      </c>
      <c r="AL728" s="9" t="n">
        <v>390</v>
      </c>
      <c r="AO728" s="7"/>
    </row>
    <row r="729" customFormat="false" ht="13.2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0" t="s">
        <v>103</v>
      </c>
      <c r="J729" s="3" t="s">
        <v>86</v>
      </c>
      <c r="K729" s="0" t="s">
        <v>70</v>
      </c>
      <c r="L729" s="1" t="s">
        <v>42</v>
      </c>
      <c r="M729" s="0" t="s">
        <v>53</v>
      </c>
      <c r="N729" s="0" t="s">
        <v>53</v>
      </c>
      <c r="O729" s="0" t="s">
        <v>54</v>
      </c>
      <c r="P729" s="0" t="s">
        <v>48</v>
      </c>
      <c r="Q729" s="6" t="n">
        <v>200</v>
      </c>
      <c r="U729" s="0" t="s">
        <v>48</v>
      </c>
      <c r="V729" s="0" t="s">
        <v>48</v>
      </c>
      <c r="W729" s="0" t="s">
        <v>48</v>
      </c>
      <c r="X729" s="0" t="s">
        <v>48</v>
      </c>
      <c r="Y729" s="0" t="s">
        <v>48</v>
      </c>
      <c r="Z729" s="0" t="s">
        <v>55</v>
      </c>
      <c r="AA729" s="0" t="s">
        <v>53</v>
      </c>
      <c r="AB729" s="7"/>
      <c r="AC729" s="0" t="s">
        <v>48</v>
      </c>
      <c r="AD729" s="7"/>
      <c r="AE729" s="7"/>
      <c r="AF729" s="7"/>
      <c r="AG729" s="7"/>
      <c r="AH729" s="7"/>
      <c r="AI729" s="7"/>
      <c r="AJ729" s="7"/>
      <c r="AK729" s="3" t="s">
        <v>56</v>
      </c>
      <c r="AL729" s="9"/>
      <c r="AO729" s="7"/>
    </row>
    <row r="730" customFormat="false" ht="13.2" hidden="false" customHeight="false" outlineLevel="0" collapsed="false">
      <c r="A730" s="7" t="s">
        <v>961</v>
      </c>
      <c r="B730" s="7" t="s">
        <v>962</v>
      </c>
      <c r="C730" s="7" t="s">
        <v>963</v>
      </c>
      <c r="D730" s="7" t="s">
        <v>964</v>
      </c>
      <c r="E730" s="7"/>
      <c r="F730" s="8" t="s">
        <v>46</v>
      </c>
      <c r="G730" s="8" t="s">
        <v>47</v>
      </c>
      <c r="H730" s="7" t="s">
        <v>48</v>
      </c>
      <c r="I730" s="0" t="s">
        <v>63</v>
      </c>
      <c r="J730" s="3" t="s">
        <v>50</v>
      </c>
      <c r="K730" s="0" t="s">
        <v>64</v>
      </c>
      <c r="L730" s="1" t="s">
        <v>52</v>
      </c>
      <c r="M730" s="0" t="s">
        <v>53</v>
      </c>
      <c r="N730" s="0" t="s">
        <v>53</v>
      </c>
      <c r="O730" s="0" t="s">
        <v>54</v>
      </c>
      <c r="P730" s="0" t="s">
        <v>48</v>
      </c>
      <c r="Q730" s="6" t="n">
        <v>760</v>
      </c>
      <c r="U730" s="0" t="s">
        <v>48</v>
      </c>
      <c r="V730" s="0" t="s">
        <v>48</v>
      </c>
      <c r="W730" s="0" t="s">
        <v>48</v>
      </c>
      <c r="X730" s="0" t="s">
        <v>48</v>
      </c>
      <c r="Y730" s="0" t="s">
        <v>48</v>
      </c>
      <c r="Z730" s="0" t="s">
        <v>55</v>
      </c>
      <c r="AA730" s="0" t="s">
        <v>53</v>
      </c>
      <c r="AB730" s="7" t="s">
        <v>54</v>
      </c>
      <c r="AC730" s="0" t="s">
        <v>48</v>
      </c>
      <c r="AD730" s="7" t="s">
        <v>48</v>
      </c>
      <c r="AE730" s="7" t="s">
        <v>53</v>
      </c>
      <c r="AF730" s="7"/>
      <c r="AG730" s="7"/>
      <c r="AH730" s="7"/>
      <c r="AI730" s="7" t="s">
        <v>54</v>
      </c>
      <c r="AJ730" s="7" t="s">
        <v>54</v>
      </c>
      <c r="AK730" s="3" t="s">
        <v>56</v>
      </c>
      <c r="AL730" s="9" t="n">
        <v>1800</v>
      </c>
      <c r="AO730" s="7"/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0" t="s">
        <v>49</v>
      </c>
      <c r="J731" s="3" t="s">
        <v>50</v>
      </c>
      <c r="K731" s="0" t="s">
        <v>51</v>
      </c>
      <c r="L731" s="1" t="s">
        <v>52</v>
      </c>
      <c r="M731" s="0" t="s">
        <v>53</v>
      </c>
      <c r="N731" s="0" t="s">
        <v>53</v>
      </c>
      <c r="O731" s="0" t="s">
        <v>54</v>
      </c>
      <c r="P731" s="0" t="s">
        <v>48</v>
      </c>
      <c r="Q731" s="6" t="n">
        <v>380</v>
      </c>
      <c r="U731" s="0" t="s">
        <v>48</v>
      </c>
      <c r="V731" s="0" t="s">
        <v>48</v>
      </c>
      <c r="W731" s="0" t="s">
        <v>48</v>
      </c>
      <c r="X731" s="0" t="s">
        <v>48</v>
      </c>
      <c r="Y731" s="0" t="s">
        <v>48</v>
      </c>
      <c r="Z731" s="0" t="s">
        <v>55</v>
      </c>
      <c r="AA731" s="0" t="s">
        <v>53</v>
      </c>
      <c r="AB731" s="7"/>
      <c r="AC731" s="0" t="s">
        <v>48</v>
      </c>
      <c r="AD731" s="7"/>
      <c r="AE731" s="7"/>
      <c r="AF731" s="7"/>
      <c r="AG731" s="7"/>
      <c r="AH731" s="7"/>
      <c r="AI731" s="7"/>
      <c r="AJ731" s="7"/>
      <c r="AK731" s="3" t="s">
        <v>56</v>
      </c>
      <c r="AL731" s="9"/>
      <c r="AO731" s="7"/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0" t="s">
        <v>65</v>
      </c>
      <c r="J732" s="3" t="s">
        <v>50</v>
      </c>
      <c r="K732" s="0" t="s">
        <v>66</v>
      </c>
      <c r="L732" s="1" t="s">
        <v>52</v>
      </c>
      <c r="M732" s="0" t="s">
        <v>53</v>
      </c>
      <c r="N732" s="0" t="s">
        <v>53</v>
      </c>
      <c r="O732" s="0" t="s">
        <v>54</v>
      </c>
      <c r="P732" s="0" t="s">
        <v>48</v>
      </c>
      <c r="Q732" s="6" t="n">
        <v>360</v>
      </c>
      <c r="U732" s="0" t="s">
        <v>48</v>
      </c>
      <c r="V732" s="0" t="s">
        <v>48</v>
      </c>
      <c r="W732" s="0" t="s">
        <v>48</v>
      </c>
      <c r="X732" s="0" t="s">
        <v>48</v>
      </c>
      <c r="Y732" s="0" t="s">
        <v>48</v>
      </c>
      <c r="Z732" s="0" t="s">
        <v>55</v>
      </c>
      <c r="AA732" s="0" t="s">
        <v>53</v>
      </c>
      <c r="AB732" s="7"/>
      <c r="AC732" s="0" t="s">
        <v>48</v>
      </c>
      <c r="AD732" s="7"/>
      <c r="AE732" s="7"/>
      <c r="AF732" s="7"/>
      <c r="AG732" s="7"/>
      <c r="AH732" s="7"/>
      <c r="AI732" s="7"/>
      <c r="AJ732" s="7"/>
      <c r="AK732" s="3" t="s">
        <v>56</v>
      </c>
      <c r="AL732" s="9"/>
      <c r="AO732" s="7"/>
    </row>
    <row r="733" customFormat="false" ht="13.2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0" t="s">
        <v>67</v>
      </c>
      <c r="J733" s="3" t="s">
        <v>50</v>
      </c>
      <c r="K733" s="0" t="s">
        <v>68</v>
      </c>
      <c r="L733" s="1" t="s">
        <v>42</v>
      </c>
      <c r="M733" s="0" t="s">
        <v>53</v>
      </c>
      <c r="N733" s="0" t="s">
        <v>53</v>
      </c>
      <c r="O733" s="0" t="s">
        <v>54</v>
      </c>
      <c r="P733" s="0" t="s">
        <v>48</v>
      </c>
      <c r="Q733" s="6" t="n">
        <v>210</v>
      </c>
      <c r="U733" s="0" t="s">
        <v>48</v>
      </c>
      <c r="V733" s="0" t="s">
        <v>48</v>
      </c>
      <c r="W733" s="0" t="s">
        <v>48</v>
      </c>
      <c r="X733" s="0" t="s">
        <v>48</v>
      </c>
      <c r="Y733" s="0" t="s">
        <v>48</v>
      </c>
      <c r="Z733" s="0" t="s">
        <v>55</v>
      </c>
      <c r="AA733" s="0" t="s">
        <v>53</v>
      </c>
      <c r="AB733" s="7"/>
      <c r="AC733" s="0" t="s">
        <v>48</v>
      </c>
      <c r="AD733" s="7"/>
      <c r="AE733" s="7"/>
      <c r="AF733" s="7"/>
      <c r="AG733" s="7"/>
      <c r="AH733" s="7"/>
      <c r="AI733" s="7"/>
      <c r="AJ733" s="7"/>
      <c r="AK733" s="3" t="s">
        <v>56</v>
      </c>
      <c r="AL733" s="9"/>
      <c r="AO733" s="7"/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0" t="s">
        <v>71</v>
      </c>
      <c r="J734" s="3" t="s">
        <v>50</v>
      </c>
      <c r="K734" s="0" t="s">
        <v>72</v>
      </c>
      <c r="L734" s="1" t="s">
        <v>42</v>
      </c>
      <c r="M734" s="0" t="s">
        <v>53</v>
      </c>
      <c r="N734" s="0" t="s">
        <v>53</v>
      </c>
      <c r="O734" s="0" t="s">
        <v>54</v>
      </c>
      <c r="P734" s="0" t="s">
        <v>48</v>
      </c>
      <c r="Q734" s="6" t="n">
        <v>30</v>
      </c>
      <c r="U734" s="0" t="s">
        <v>48</v>
      </c>
      <c r="V734" s="0" t="s">
        <v>48</v>
      </c>
      <c r="W734" s="0" t="s">
        <v>48</v>
      </c>
      <c r="X734" s="0" t="s">
        <v>48</v>
      </c>
      <c r="Y734" s="0" t="s">
        <v>48</v>
      </c>
      <c r="Z734" s="0" t="s">
        <v>55</v>
      </c>
      <c r="AA734" s="0" t="s">
        <v>53</v>
      </c>
      <c r="AB734" s="7"/>
      <c r="AC734" s="0" t="s">
        <v>48</v>
      </c>
      <c r="AD734" s="7"/>
      <c r="AE734" s="7"/>
      <c r="AF734" s="7"/>
      <c r="AG734" s="7"/>
      <c r="AH734" s="7"/>
      <c r="AI734" s="7"/>
      <c r="AJ734" s="7"/>
      <c r="AK734" s="3" t="s">
        <v>56</v>
      </c>
      <c r="AL734" s="9"/>
      <c r="AO734" s="7"/>
    </row>
    <row r="735" customFormat="false" ht="13.2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0" t="s">
        <v>73</v>
      </c>
      <c r="J735" s="3" t="s">
        <v>50</v>
      </c>
      <c r="K735" s="0" t="s">
        <v>74</v>
      </c>
      <c r="L735" s="1" t="s">
        <v>42</v>
      </c>
      <c r="M735" s="0" t="s">
        <v>53</v>
      </c>
      <c r="N735" s="0" t="s">
        <v>53</v>
      </c>
      <c r="O735" s="0" t="s">
        <v>54</v>
      </c>
      <c r="P735" s="0" t="s">
        <v>48</v>
      </c>
      <c r="Q735" s="6" t="n">
        <v>60</v>
      </c>
      <c r="U735" s="0" t="s">
        <v>48</v>
      </c>
      <c r="V735" s="0" t="s">
        <v>48</v>
      </c>
      <c r="W735" s="0" t="s">
        <v>48</v>
      </c>
      <c r="X735" s="0" t="s">
        <v>48</v>
      </c>
      <c r="Y735" s="0" t="s">
        <v>48</v>
      </c>
      <c r="Z735" s="0" t="s">
        <v>55</v>
      </c>
      <c r="AA735" s="0" t="s">
        <v>53</v>
      </c>
      <c r="AB735" s="7"/>
      <c r="AC735" s="0" t="s">
        <v>48</v>
      </c>
      <c r="AD735" s="7"/>
      <c r="AE735" s="7"/>
      <c r="AF735" s="7"/>
      <c r="AG735" s="7"/>
      <c r="AH735" s="7"/>
      <c r="AI735" s="7"/>
      <c r="AJ735" s="7"/>
      <c r="AK735" s="3" t="s">
        <v>56</v>
      </c>
      <c r="AL735" s="9"/>
      <c r="AO735" s="7"/>
    </row>
    <row r="736" customFormat="false" ht="13.2" hidden="false" customHeight="false" outlineLevel="0" collapsed="false">
      <c r="A736" s="7" t="s">
        <v>965</v>
      </c>
      <c r="B736" s="7" t="s">
        <v>952</v>
      </c>
      <c r="C736" s="7" t="s">
        <v>953</v>
      </c>
      <c r="D736" s="7" t="s">
        <v>966</v>
      </c>
      <c r="E736" s="7"/>
      <c r="F736" s="8" t="s">
        <v>46</v>
      </c>
      <c r="G736" s="8" t="s">
        <v>490</v>
      </c>
      <c r="H736" s="7" t="s">
        <v>48</v>
      </c>
      <c r="I736" s="0" t="s">
        <v>61</v>
      </c>
      <c r="J736" s="3" t="s">
        <v>50</v>
      </c>
      <c r="K736" s="0" t="s">
        <v>62</v>
      </c>
      <c r="L736" s="1" t="s">
        <v>42</v>
      </c>
      <c r="M736" s="0" t="s">
        <v>53</v>
      </c>
      <c r="N736" s="0" t="s">
        <v>53</v>
      </c>
      <c r="O736" s="0" t="s">
        <v>54</v>
      </c>
      <c r="P736" s="0" t="s">
        <v>48</v>
      </c>
      <c r="Q736" s="6" t="n">
        <v>780</v>
      </c>
      <c r="U736" s="0" t="s">
        <v>48</v>
      </c>
      <c r="V736" s="0" t="s">
        <v>48</v>
      </c>
      <c r="W736" s="0" t="s">
        <v>48</v>
      </c>
      <c r="X736" s="0" t="s">
        <v>48</v>
      </c>
      <c r="Y736" s="0" t="s">
        <v>48</v>
      </c>
      <c r="Z736" s="0" t="s">
        <v>55</v>
      </c>
      <c r="AA736" s="0" t="s">
        <v>53</v>
      </c>
      <c r="AB736" s="7" t="s">
        <v>54</v>
      </c>
      <c r="AC736" s="0" t="s">
        <v>48</v>
      </c>
      <c r="AD736" s="7" t="s">
        <v>48</v>
      </c>
      <c r="AE736" s="7" t="s">
        <v>53</v>
      </c>
      <c r="AF736" s="7"/>
      <c r="AG736" s="7"/>
      <c r="AH736" s="7"/>
      <c r="AI736" s="7" t="s">
        <v>54</v>
      </c>
      <c r="AJ736" s="7" t="s">
        <v>54</v>
      </c>
      <c r="AK736" s="3" t="s">
        <v>56</v>
      </c>
      <c r="AL736" s="9" t="n">
        <v>1520</v>
      </c>
      <c r="AO736" s="7"/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0" t="s">
        <v>49</v>
      </c>
      <c r="J737" s="3" t="s">
        <v>50</v>
      </c>
      <c r="K737" s="0" t="s">
        <v>51</v>
      </c>
      <c r="L737" s="1" t="s">
        <v>52</v>
      </c>
      <c r="M737" s="0" t="s">
        <v>53</v>
      </c>
      <c r="N737" s="0" t="s">
        <v>53</v>
      </c>
      <c r="O737" s="0" t="s">
        <v>54</v>
      </c>
      <c r="P737" s="0" t="s">
        <v>48</v>
      </c>
      <c r="Q737" s="6" t="n">
        <v>380</v>
      </c>
      <c r="U737" s="0" t="s">
        <v>48</v>
      </c>
      <c r="V737" s="0" t="s">
        <v>48</v>
      </c>
      <c r="W737" s="0" t="s">
        <v>48</v>
      </c>
      <c r="X737" s="0" t="s">
        <v>48</v>
      </c>
      <c r="Y737" s="0" t="s">
        <v>48</v>
      </c>
      <c r="Z737" s="0" t="s">
        <v>55</v>
      </c>
      <c r="AA737" s="0" t="s">
        <v>53</v>
      </c>
      <c r="AB737" s="7"/>
      <c r="AC737" s="0" t="s">
        <v>48</v>
      </c>
      <c r="AD737" s="7"/>
      <c r="AE737" s="7"/>
      <c r="AF737" s="7"/>
      <c r="AG737" s="7"/>
      <c r="AH737" s="7"/>
      <c r="AI737" s="7"/>
      <c r="AJ737" s="7"/>
      <c r="AK737" s="3" t="s">
        <v>56</v>
      </c>
      <c r="AL737" s="9"/>
      <c r="AO737" s="7"/>
    </row>
    <row r="738" customFormat="false" ht="13.2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0" t="s">
        <v>65</v>
      </c>
      <c r="J738" s="3" t="s">
        <v>50</v>
      </c>
      <c r="K738" s="0" t="s">
        <v>66</v>
      </c>
      <c r="L738" s="1" t="s">
        <v>52</v>
      </c>
      <c r="M738" s="0" t="s">
        <v>53</v>
      </c>
      <c r="N738" s="0" t="s">
        <v>53</v>
      </c>
      <c r="O738" s="0" t="s">
        <v>54</v>
      </c>
      <c r="P738" s="0" t="s">
        <v>48</v>
      </c>
      <c r="Q738" s="6" t="n">
        <v>360</v>
      </c>
      <c r="U738" s="0" t="s">
        <v>48</v>
      </c>
      <c r="V738" s="0" t="s">
        <v>48</v>
      </c>
      <c r="W738" s="0" t="s">
        <v>48</v>
      </c>
      <c r="X738" s="0" t="s">
        <v>48</v>
      </c>
      <c r="Y738" s="0" t="s">
        <v>48</v>
      </c>
      <c r="Z738" s="0" t="s">
        <v>55</v>
      </c>
      <c r="AA738" s="0" t="s">
        <v>53</v>
      </c>
      <c r="AB738" s="7"/>
      <c r="AC738" s="0" t="s">
        <v>48</v>
      </c>
      <c r="AD738" s="7"/>
      <c r="AE738" s="7"/>
      <c r="AF738" s="7"/>
      <c r="AG738" s="7"/>
      <c r="AH738" s="7"/>
      <c r="AI738" s="7"/>
      <c r="AJ738" s="7"/>
      <c r="AK738" s="3" t="s">
        <v>56</v>
      </c>
      <c r="AL738" s="9"/>
      <c r="AO738" s="7"/>
    </row>
    <row r="739" customFormat="false" ht="13.2" hidden="false" customHeight="false" outlineLevel="0" collapsed="false">
      <c r="A739" s="7" t="s">
        <v>967</v>
      </c>
      <c r="B739" s="7" t="s">
        <v>968</v>
      </c>
      <c r="C739" s="7" t="s">
        <v>969</v>
      </c>
      <c r="D739" s="7" t="s">
        <v>970</v>
      </c>
      <c r="E739" s="7"/>
      <c r="F739" s="8" t="s">
        <v>46</v>
      </c>
      <c r="G739" s="8" t="s">
        <v>114</v>
      </c>
      <c r="H739" s="7" t="s">
        <v>48</v>
      </c>
      <c r="I739" s="0" t="s">
        <v>89</v>
      </c>
      <c r="J739" s="3" t="s">
        <v>86</v>
      </c>
      <c r="K739" s="0" t="s">
        <v>51</v>
      </c>
      <c r="L739" s="1" t="n">
        <v>10</v>
      </c>
      <c r="M739" s="0" t="s">
        <v>53</v>
      </c>
      <c r="N739" s="0" t="s">
        <v>53</v>
      </c>
      <c r="O739" s="0" t="s">
        <v>54</v>
      </c>
      <c r="P739" s="0" t="s">
        <v>48</v>
      </c>
      <c r="Q739" s="6" t="n">
        <v>1900</v>
      </c>
      <c r="S739" s="3" t="s">
        <v>971</v>
      </c>
      <c r="T739" s="0" t="s">
        <v>972</v>
      </c>
      <c r="U739" s="0" t="s">
        <v>973</v>
      </c>
      <c r="V739" s="0" t="s">
        <v>48</v>
      </c>
      <c r="W739" s="0" t="s">
        <v>48</v>
      </c>
      <c r="X739" s="0" t="s">
        <v>48</v>
      </c>
      <c r="Y739" s="0" t="s">
        <v>48</v>
      </c>
      <c r="Z739" s="0" t="s">
        <v>55</v>
      </c>
      <c r="AA739" s="0" t="s">
        <v>53</v>
      </c>
      <c r="AB739" s="7" t="s">
        <v>54</v>
      </c>
      <c r="AC739" s="0" t="s">
        <v>48</v>
      </c>
      <c r="AD739" s="7" t="s">
        <v>48</v>
      </c>
      <c r="AE739" s="7" t="s">
        <v>53</v>
      </c>
      <c r="AF739" s="7"/>
      <c r="AG739" s="7"/>
      <c r="AH739" s="7"/>
      <c r="AI739" s="7" t="s">
        <v>54</v>
      </c>
      <c r="AJ739" s="7" t="s">
        <v>54</v>
      </c>
      <c r="AK739" s="3" t="s">
        <v>56</v>
      </c>
      <c r="AL739" s="9" t="n">
        <v>5500</v>
      </c>
      <c r="AO739" s="7"/>
    </row>
    <row r="740" customFormat="false" ht="13.2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0" t="s">
        <v>90</v>
      </c>
      <c r="J740" s="3" t="s">
        <v>86</v>
      </c>
      <c r="K740" s="0" t="s">
        <v>66</v>
      </c>
      <c r="L740" s="1" t="n">
        <v>20</v>
      </c>
      <c r="M740" s="0" t="s">
        <v>53</v>
      </c>
      <c r="N740" s="0" t="s">
        <v>53</v>
      </c>
      <c r="O740" s="0" t="s">
        <v>54</v>
      </c>
      <c r="P740" s="0" t="s">
        <v>48</v>
      </c>
      <c r="Q740" s="6" t="n">
        <v>3600</v>
      </c>
      <c r="S740" s="3" t="s">
        <v>971</v>
      </c>
      <c r="T740" s="0" t="s">
        <v>972</v>
      </c>
      <c r="U740" s="0" t="s">
        <v>974</v>
      </c>
      <c r="V740" s="0" t="s">
        <v>48</v>
      </c>
      <c r="W740" s="0" t="s">
        <v>48</v>
      </c>
      <c r="X740" s="0" t="s">
        <v>48</v>
      </c>
      <c r="Y740" s="0" t="s">
        <v>48</v>
      </c>
      <c r="Z740" s="0" t="s">
        <v>55</v>
      </c>
      <c r="AA740" s="0" t="s">
        <v>53</v>
      </c>
      <c r="AB740" s="7"/>
      <c r="AC740" s="0" t="s">
        <v>48</v>
      </c>
      <c r="AD740" s="7"/>
      <c r="AE740" s="7"/>
      <c r="AF740" s="7"/>
      <c r="AG740" s="7"/>
      <c r="AH740" s="7"/>
      <c r="AI740" s="7"/>
      <c r="AJ740" s="7"/>
      <c r="AK740" s="3" t="s">
        <v>56</v>
      </c>
      <c r="AL740" s="9"/>
      <c r="AO740" s="7"/>
    </row>
    <row r="741" customFormat="false" ht="13.2" hidden="false" customHeight="false" outlineLevel="0" collapsed="false">
      <c r="A741" s="7" t="s">
        <v>975</v>
      </c>
      <c r="B741" s="7" t="s">
        <v>952</v>
      </c>
      <c r="C741" s="7" t="s">
        <v>953</v>
      </c>
      <c r="D741" s="7" t="s">
        <v>976</v>
      </c>
      <c r="E741" s="7"/>
      <c r="F741" s="8" t="s">
        <v>46</v>
      </c>
      <c r="G741" s="8" t="s">
        <v>490</v>
      </c>
      <c r="H741" s="7" t="s">
        <v>48</v>
      </c>
      <c r="I741" s="0" t="s">
        <v>61</v>
      </c>
      <c r="J741" s="3" t="s">
        <v>50</v>
      </c>
      <c r="K741" s="0" t="s">
        <v>62</v>
      </c>
      <c r="L741" s="1" t="s">
        <v>42</v>
      </c>
      <c r="M741" s="0" t="s">
        <v>53</v>
      </c>
      <c r="N741" s="0" t="s">
        <v>53</v>
      </c>
      <c r="O741" s="0" t="s">
        <v>54</v>
      </c>
      <c r="P741" s="0" t="s">
        <v>48</v>
      </c>
      <c r="Q741" s="6" t="n">
        <v>780</v>
      </c>
      <c r="U741" s="0" t="s">
        <v>48</v>
      </c>
      <c r="V741" s="0" t="s">
        <v>48</v>
      </c>
      <c r="W741" s="0" t="s">
        <v>48</v>
      </c>
      <c r="X741" s="0" t="s">
        <v>48</v>
      </c>
      <c r="Y741" s="0" t="s">
        <v>48</v>
      </c>
      <c r="Z741" s="0" t="s">
        <v>55</v>
      </c>
      <c r="AA741" s="0" t="s">
        <v>53</v>
      </c>
      <c r="AB741" s="7" t="s">
        <v>54</v>
      </c>
      <c r="AC741" s="0" t="s">
        <v>48</v>
      </c>
      <c r="AD741" s="7" t="s">
        <v>48</v>
      </c>
      <c r="AE741" s="7" t="s">
        <v>53</v>
      </c>
      <c r="AF741" s="7"/>
      <c r="AG741" s="7"/>
      <c r="AH741" s="7"/>
      <c r="AI741" s="7" t="s">
        <v>54</v>
      </c>
      <c r="AJ741" s="7" t="s">
        <v>54</v>
      </c>
      <c r="AK741" s="3" t="s">
        <v>56</v>
      </c>
      <c r="AL741" s="9" t="n">
        <v>1360</v>
      </c>
      <c r="AO741" s="7"/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0" t="s">
        <v>49</v>
      </c>
      <c r="J742" s="3" t="s">
        <v>50</v>
      </c>
      <c r="K742" s="0" t="s">
        <v>51</v>
      </c>
      <c r="L742" s="1" t="s">
        <v>52</v>
      </c>
      <c r="M742" s="0" t="s">
        <v>53</v>
      </c>
      <c r="N742" s="0" t="s">
        <v>53</v>
      </c>
      <c r="O742" s="0" t="s">
        <v>54</v>
      </c>
      <c r="P742" s="0" t="s">
        <v>48</v>
      </c>
      <c r="Q742" s="6" t="n">
        <v>380</v>
      </c>
      <c r="U742" s="0" t="s">
        <v>48</v>
      </c>
      <c r="V742" s="0" t="s">
        <v>48</v>
      </c>
      <c r="W742" s="0" t="s">
        <v>48</v>
      </c>
      <c r="X742" s="0" t="s">
        <v>48</v>
      </c>
      <c r="Y742" s="0" t="s">
        <v>48</v>
      </c>
      <c r="Z742" s="0" t="s">
        <v>55</v>
      </c>
      <c r="AA742" s="0" t="s">
        <v>53</v>
      </c>
      <c r="AB742" s="7"/>
      <c r="AC742" s="0" t="s">
        <v>48</v>
      </c>
      <c r="AD742" s="7"/>
      <c r="AE742" s="7"/>
      <c r="AF742" s="7"/>
      <c r="AG742" s="7"/>
      <c r="AH742" s="7"/>
      <c r="AI742" s="7"/>
      <c r="AJ742" s="7"/>
      <c r="AK742" s="3" t="s">
        <v>56</v>
      </c>
      <c r="AL742" s="9"/>
      <c r="AO742" s="7"/>
    </row>
    <row r="743" customFormat="false" ht="13.2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0" t="s">
        <v>69</v>
      </c>
      <c r="J743" s="3" t="s">
        <v>50</v>
      </c>
      <c r="K743" s="0" t="s">
        <v>70</v>
      </c>
      <c r="L743" s="1" t="s">
        <v>42</v>
      </c>
      <c r="M743" s="0" t="s">
        <v>53</v>
      </c>
      <c r="N743" s="0" t="s">
        <v>53</v>
      </c>
      <c r="O743" s="0" t="s">
        <v>54</v>
      </c>
      <c r="P743" s="0" t="s">
        <v>48</v>
      </c>
      <c r="Q743" s="6" t="n">
        <v>200</v>
      </c>
      <c r="U743" s="0" t="s">
        <v>48</v>
      </c>
      <c r="V743" s="0" t="s">
        <v>48</v>
      </c>
      <c r="W743" s="0" t="s">
        <v>48</v>
      </c>
      <c r="X743" s="0" t="s">
        <v>48</v>
      </c>
      <c r="Y743" s="0" t="s">
        <v>48</v>
      </c>
      <c r="Z743" s="0" t="s">
        <v>55</v>
      </c>
      <c r="AA743" s="0" t="s">
        <v>53</v>
      </c>
      <c r="AB743" s="7"/>
      <c r="AC743" s="0" t="s">
        <v>48</v>
      </c>
      <c r="AD743" s="7"/>
      <c r="AE743" s="7"/>
      <c r="AF743" s="7"/>
      <c r="AG743" s="7"/>
      <c r="AH743" s="7"/>
      <c r="AI743" s="7"/>
      <c r="AJ743" s="7"/>
      <c r="AK743" s="3" t="s">
        <v>56</v>
      </c>
      <c r="AL743" s="9"/>
      <c r="AO743" s="7"/>
    </row>
    <row r="744" customFormat="false" ht="13.2" hidden="false" customHeight="false" outlineLevel="0" collapsed="false">
      <c r="A744" s="7" t="s">
        <v>977</v>
      </c>
      <c r="B744" s="7" t="s">
        <v>946</v>
      </c>
      <c r="C744" s="7" t="s">
        <v>947</v>
      </c>
      <c r="D744" s="7" t="s">
        <v>978</v>
      </c>
      <c r="E744" s="7"/>
      <c r="F744" s="8" t="s">
        <v>46</v>
      </c>
      <c r="G744" s="8" t="s">
        <v>130</v>
      </c>
      <c r="H744" s="7" t="s">
        <v>48</v>
      </c>
      <c r="I744" s="0" t="s">
        <v>89</v>
      </c>
      <c r="J744" s="3" t="s">
        <v>86</v>
      </c>
      <c r="K744" s="0" t="s">
        <v>51</v>
      </c>
      <c r="L744" s="1" t="s">
        <v>42</v>
      </c>
      <c r="M744" s="0" t="s">
        <v>53</v>
      </c>
      <c r="N744" s="0" t="s">
        <v>53</v>
      </c>
      <c r="O744" s="0" t="s">
        <v>54</v>
      </c>
      <c r="P744" s="0" t="s">
        <v>48</v>
      </c>
      <c r="Q744" s="6" t="n">
        <v>190</v>
      </c>
      <c r="U744" s="0" t="s">
        <v>48</v>
      </c>
      <c r="V744" s="0" t="s">
        <v>48</v>
      </c>
      <c r="W744" s="0" t="s">
        <v>48</v>
      </c>
      <c r="X744" s="0" t="s">
        <v>48</v>
      </c>
      <c r="Y744" s="0" t="s">
        <v>48</v>
      </c>
      <c r="Z744" s="0" t="s">
        <v>55</v>
      </c>
      <c r="AA744" s="0" t="s">
        <v>53</v>
      </c>
      <c r="AB744" s="7" t="s">
        <v>54</v>
      </c>
      <c r="AC744" s="0" t="s">
        <v>48</v>
      </c>
      <c r="AD744" s="7" t="s">
        <v>48</v>
      </c>
      <c r="AE744" s="7" t="s">
        <v>53</v>
      </c>
      <c r="AF744" s="7"/>
      <c r="AG744" s="7"/>
      <c r="AH744" s="7"/>
      <c r="AI744" s="7" t="s">
        <v>54</v>
      </c>
      <c r="AJ744" s="7" t="s">
        <v>54</v>
      </c>
      <c r="AK744" s="3" t="s">
        <v>56</v>
      </c>
      <c r="AL744" s="9" t="n">
        <v>590</v>
      </c>
      <c r="AO744" s="7"/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0" t="s">
        <v>103</v>
      </c>
      <c r="J745" s="3" t="s">
        <v>86</v>
      </c>
      <c r="K745" s="0" t="s">
        <v>70</v>
      </c>
      <c r="L745" s="1" t="s">
        <v>42</v>
      </c>
      <c r="M745" s="0" t="s">
        <v>53</v>
      </c>
      <c r="N745" s="0" t="s">
        <v>53</v>
      </c>
      <c r="O745" s="0" t="s">
        <v>54</v>
      </c>
      <c r="P745" s="0" t="s">
        <v>48</v>
      </c>
      <c r="Q745" s="6" t="n">
        <v>200</v>
      </c>
      <c r="U745" s="0" t="s">
        <v>48</v>
      </c>
      <c r="V745" s="0" t="s">
        <v>48</v>
      </c>
      <c r="W745" s="0" t="s">
        <v>48</v>
      </c>
      <c r="X745" s="0" t="s">
        <v>48</v>
      </c>
      <c r="Y745" s="0" t="s">
        <v>48</v>
      </c>
      <c r="Z745" s="0" t="s">
        <v>55</v>
      </c>
      <c r="AA745" s="0" t="s">
        <v>53</v>
      </c>
      <c r="AB745" s="7"/>
      <c r="AC745" s="0" t="s">
        <v>48</v>
      </c>
      <c r="AD745" s="7"/>
      <c r="AE745" s="7"/>
      <c r="AF745" s="7"/>
      <c r="AG745" s="7"/>
      <c r="AH745" s="7"/>
      <c r="AI745" s="7"/>
      <c r="AJ745" s="7"/>
      <c r="AK745" s="3" t="s">
        <v>56</v>
      </c>
      <c r="AL745" s="9"/>
      <c r="AO745" s="7"/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0" t="s">
        <v>93</v>
      </c>
      <c r="J746" s="3" t="s">
        <v>86</v>
      </c>
      <c r="K746" s="0" t="s">
        <v>70</v>
      </c>
      <c r="L746" s="1" t="s">
        <v>42</v>
      </c>
      <c r="M746" s="0" t="s">
        <v>53</v>
      </c>
      <c r="N746" s="0" t="s">
        <v>53</v>
      </c>
      <c r="O746" s="0" t="s">
        <v>54</v>
      </c>
      <c r="P746" s="0" t="s">
        <v>48</v>
      </c>
      <c r="Q746" s="6" t="n">
        <v>200</v>
      </c>
      <c r="U746" s="0" t="s">
        <v>48</v>
      </c>
      <c r="V746" s="0" t="s">
        <v>48</v>
      </c>
      <c r="W746" s="0" t="s">
        <v>48</v>
      </c>
      <c r="X746" s="0" t="s">
        <v>48</v>
      </c>
      <c r="Y746" s="0" t="s">
        <v>48</v>
      </c>
      <c r="Z746" s="0" t="s">
        <v>55</v>
      </c>
      <c r="AA746" s="0" t="s">
        <v>53</v>
      </c>
      <c r="AB746" s="7"/>
      <c r="AC746" s="0" t="s">
        <v>48</v>
      </c>
      <c r="AD746" s="7"/>
      <c r="AE746" s="7"/>
      <c r="AF746" s="7"/>
      <c r="AG746" s="7"/>
      <c r="AH746" s="7"/>
      <c r="AI746" s="7"/>
      <c r="AJ746" s="7"/>
      <c r="AK746" s="3" t="s">
        <v>56</v>
      </c>
      <c r="AL746" s="9"/>
      <c r="AO746" s="7"/>
    </row>
    <row r="747" customFormat="false" ht="13.2" hidden="false" customHeight="false" outlineLevel="0" collapsed="false">
      <c r="A747" s="7" t="s">
        <v>979</v>
      </c>
      <c r="B747" s="7" t="s">
        <v>956</v>
      </c>
      <c r="C747" s="7" t="s">
        <v>959</v>
      </c>
      <c r="D747" s="7" t="s">
        <v>980</v>
      </c>
      <c r="E747" s="7"/>
      <c r="F747" s="8" t="s">
        <v>46</v>
      </c>
      <c r="G747" s="8" t="s">
        <v>135</v>
      </c>
      <c r="H747" s="7" t="s">
        <v>48</v>
      </c>
      <c r="I747" s="0" t="s">
        <v>90</v>
      </c>
      <c r="J747" s="3" t="s">
        <v>86</v>
      </c>
      <c r="K747" s="0" t="s">
        <v>66</v>
      </c>
      <c r="L747" s="1" t="s">
        <v>42</v>
      </c>
      <c r="M747" s="0" t="s">
        <v>53</v>
      </c>
      <c r="N747" s="0" t="s">
        <v>53</v>
      </c>
      <c r="O747" s="0" t="s">
        <v>54</v>
      </c>
      <c r="P747" s="0" t="s">
        <v>48</v>
      </c>
      <c r="Q747" s="6" t="n">
        <v>180</v>
      </c>
      <c r="U747" s="0" t="s">
        <v>48</v>
      </c>
      <c r="V747" s="0" t="s">
        <v>48</v>
      </c>
      <c r="W747" s="0" t="s">
        <v>48</v>
      </c>
      <c r="X747" s="0" t="s">
        <v>48</v>
      </c>
      <c r="Y747" s="0" t="s">
        <v>48</v>
      </c>
      <c r="Z747" s="0" t="s">
        <v>55</v>
      </c>
      <c r="AA747" s="0" t="s">
        <v>53</v>
      </c>
      <c r="AB747" s="7" t="s">
        <v>54</v>
      </c>
      <c r="AC747" s="0" t="s">
        <v>48</v>
      </c>
      <c r="AD747" s="7" t="s">
        <v>48</v>
      </c>
      <c r="AE747" s="7" t="s">
        <v>53</v>
      </c>
      <c r="AF747" s="7"/>
      <c r="AG747" s="7"/>
      <c r="AH747" s="7"/>
      <c r="AI747" s="7" t="s">
        <v>54</v>
      </c>
      <c r="AJ747" s="7" t="s">
        <v>54</v>
      </c>
      <c r="AK747" s="3" t="s">
        <v>56</v>
      </c>
      <c r="AL747" s="9" t="n">
        <v>560</v>
      </c>
      <c r="AO747" s="7"/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0" t="s">
        <v>104</v>
      </c>
      <c r="J748" s="3" t="s">
        <v>86</v>
      </c>
      <c r="K748" s="0" t="s">
        <v>64</v>
      </c>
      <c r="L748" s="1" t="s">
        <v>42</v>
      </c>
      <c r="M748" s="0" t="s">
        <v>53</v>
      </c>
      <c r="N748" s="0" t="s">
        <v>53</v>
      </c>
      <c r="O748" s="0" t="s">
        <v>54</v>
      </c>
      <c r="P748" s="0" t="s">
        <v>48</v>
      </c>
      <c r="Q748" s="6" t="n">
        <v>380</v>
      </c>
      <c r="U748" s="0" t="s">
        <v>48</v>
      </c>
      <c r="V748" s="0" t="s">
        <v>48</v>
      </c>
      <c r="W748" s="0" t="s">
        <v>48</v>
      </c>
      <c r="X748" s="0" t="s">
        <v>48</v>
      </c>
      <c r="Y748" s="0" t="s">
        <v>48</v>
      </c>
      <c r="Z748" s="0" t="s">
        <v>55</v>
      </c>
      <c r="AA748" s="0" t="s">
        <v>53</v>
      </c>
      <c r="AB748" s="7"/>
      <c r="AC748" s="0" t="s">
        <v>48</v>
      </c>
      <c r="AD748" s="7"/>
      <c r="AE748" s="7"/>
      <c r="AF748" s="7"/>
      <c r="AG748" s="7"/>
      <c r="AH748" s="7"/>
      <c r="AI748" s="7"/>
      <c r="AJ748" s="7"/>
      <c r="AK748" s="3" t="s">
        <v>56</v>
      </c>
      <c r="AL748" s="9"/>
      <c r="AO748" s="7"/>
    </row>
    <row r="749" customFormat="false" ht="13.2" hidden="false" customHeight="false" outlineLevel="0" collapsed="false">
      <c r="A749" s="7" t="s">
        <v>981</v>
      </c>
      <c r="B749" s="7" t="s">
        <v>956</v>
      </c>
      <c r="C749" s="7" t="s">
        <v>959</v>
      </c>
      <c r="D749" s="7" t="s">
        <v>982</v>
      </c>
      <c r="E749" s="7"/>
      <c r="F749" s="8" t="s">
        <v>46</v>
      </c>
      <c r="G749" s="8" t="s">
        <v>135</v>
      </c>
      <c r="H749" s="7" t="s">
        <v>48</v>
      </c>
      <c r="I749" s="0" t="s">
        <v>101</v>
      </c>
      <c r="J749" s="3" t="s">
        <v>86</v>
      </c>
      <c r="K749" s="0" t="s">
        <v>102</v>
      </c>
      <c r="L749" s="1" t="s">
        <v>42</v>
      </c>
      <c r="M749" s="0" t="s">
        <v>53</v>
      </c>
      <c r="N749" s="0" t="s">
        <v>53</v>
      </c>
      <c r="O749" s="0" t="s">
        <v>54</v>
      </c>
      <c r="P749" s="0" t="s">
        <v>48</v>
      </c>
      <c r="Q749" s="6" t="n">
        <v>540</v>
      </c>
      <c r="U749" s="0" t="s">
        <v>48</v>
      </c>
      <c r="V749" s="0" t="s">
        <v>48</v>
      </c>
      <c r="W749" s="0" t="s">
        <v>48</v>
      </c>
      <c r="X749" s="0" t="s">
        <v>48</v>
      </c>
      <c r="Y749" s="0" t="s">
        <v>48</v>
      </c>
      <c r="Z749" s="0" t="s">
        <v>55</v>
      </c>
      <c r="AA749" s="0" t="s">
        <v>53</v>
      </c>
      <c r="AB749" s="7" t="s">
        <v>54</v>
      </c>
      <c r="AC749" s="0" t="s">
        <v>48</v>
      </c>
      <c r="AD749" s="7" t="s">
        <v>48</v>
      </c>
      <c r="AE749" s="7" t="s">
        <v>53</v>
      </c>
      <c r="AF749" s="7"/>
      <c r="AG749" s="7"/>
      <c r="AH749" s="7"/>
      <c r="AI749" s="7" t="s">
        <v>54</v>
      </c>
      <c r="AJ749" s="7" t="s">
        <v>54</v>
      </c>
      <c r="AK749" s="3" t="s">
        <v>56</v>
      </c>
      <c r="AL749" s="9" t="n">
        <v>795</v>
      </c>
      <c r="AO749" s="7"/>
    </row>
    <row r="750" customFormat="false" ht="13.2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0" t="s">
        <v>85</v>
      </c>
      <c r="J750" s="3" t="s">
        <v>86</v>
      </c>
      <c r="K750" s="0" t="s">
        <v>87</v>
      </c>
      <c r="L750" s="1" t="s">
        <v>42</v>
      </c>
      <c r="M750" s="0" t="s">
        <v>53</v>
      </c>
      <c r="N750" s="0" t="s">
        <v>53</v>
      </c>
      <c r="O750" s="0" t="s">
        <v>54</v>
      </c>
      <c r="P750" s="0" t="s">
        <v>48</v>
      </c>
      <c r="Q750" s="6" t="n">
        <v>255</v>
      </c>
      <c r="U750" s="0" t="s">
        <v>48</v>
      </c>
      <c r="V750" s="0" t="s">
        <v>48</v>
      </c>
      <c r="W750" s="0" t="s">
        <v>48</v>
      </c>
      <c r="X750" s="0" t="s">
        <v>48</v>
      </c>
      <c r="Y750" s="0" t="s">
        <v>48</v>
      </c>
      <c r="Z750" s="0" t="s">
        <v>55</v>
      </c>
      <c r="AA750" s="0" t="s">
        <v>53</v>
      </c>
      <c r="AB750" s="7"/>
      <c r="AC750" s="0" t="s">
        <v>48</v>
      </c>
      <c r="AD750" s="7"/>
      <c r="AE750" s="7"/>
      <c r="AF750" s="7"/>
      <c r="AG750" s="7"/>
      <c r="AH750" s="7"/>
      <c r="AI750" s="7"/>
      <c r="AJ750" s="7"/>
      <c r="AK750" s="3" t="s">
        <v>56</v>
      </c>
      <c r="AL750" s="9"/>
      <c r="AO750" s="7"/>
    </row>
    <row r="751" customFormat="false" ht="13.2" hidden="false" customHeight="false" outlineLevel="0" collapsed="false">
      <c r="A751" s="7" t="s">
        <v>983</v>
      </c>
      <c r="B751" s="7" t="s">
        <v>984</v>
      </c>
      <c r="C751" s="7" t="s">
        <v>959</v>
      </c>
      <c r="D751" s="7" t="s">
        <v>985</v>
      </c>
      <c r="E751" s="7"/>
      <c r="F751" s="8" t="s">
        <v>46</v>
      </c>
      <c r="G751" s="8" t="s">
        <v>135</v>
      </c>
      <c r="H751" s="7" t="s">
        <v>48</v>
      </c>
      <c r="I751" s="0" t="s">
        <v>63</v>
      </c>
      <c r="J751" s="3" t="s">
        <v>50</v>
      </c>
      <c r="K751" s="0" t="s">
        <v>64</v>
      </c>
      <c r="L751" s="1" t="s">
        <v>42</v>
      </c>
      <c r="M751" s="0" t="s">
        <v>53</v>
      </c>
      <c r="N751" s="0" t="s">
        <v>53</v>
      </c>
      <c r="O751" s="0" t="s">
        <v>54</v>
      </c>
      <c r="P751" s="0" t="s">
        <v>48</v>
      </c>
      <c r="Q751" s="6" t="n">
        <v>380</v>
      </c>
      <c r="U751" s="0" t="s">
        <v>48</v>
      </c>
      <c r="V751" s="0" t="s">
        <v>48</v>
      </c>
      <c r="W751" s="0" t="s">
        <v>48</v>
      </c>
      <c r="X751" s="0" t="s">
        <v>48</v>
      </c>
      <c r="Y751" s="0" t="s">
        <v>48</v>
      </c>
      <c r="Z751" s="0" t="s">
        <v>55</v>
      </c>
      <c r="AA751" s="0" t="s">
        <v>53</v>
      </c>
      <c r="AB751" s="7" t="s">
        <v>54</v>
      </c>
      <c r="AC751" s="0" t="s">
        <v>48</v>
      </c>
      <c r="AD751" s="7" t="s">
        <v>48</v>
      </c>
      <c r="AE751" s="7" t="s">
        <v>53</v>
      </c>
      <c r="AF751" s="7"/>
      <c r="AG751" s="7"/>
      <c r="AH751" s="7"/>
      <c r="AI751" s="7" t="s">
        <v>54</v>
      </c>
      <c r="AJ751" s="7" t="s">
        <v>54</v>
      </c>
      <c r="AK751" s="3" t="s">
        <v>56</v>
      </c>
      <c r="AL751" s="9" t="n">
        <v>1170</v>
      </c>
      <c r="AO751" s="7"/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0" t="s">
        <v>49</v>
      </c>
      <c r="J752" s="3" t="s">
        <v>50</v>
      </c>
      <c r="K752" s="0" t="s">
        <v>51</v>
      </c>
      <c r="L752" s="1" t="s">
        <v>42</v>
      </c>
      <c r="M752" s="0" t="s">
        <v>53</v>
      </c>
      <c r="N752" s="0" t="s">
        <v>53</v>
      </c>
      <c r="O752" s="0" t="s">
        <v>54</v>
      </c>
      <c r="P752" s="0" t="s">
        <v>48</v>
      </c>
      <c r="Q752" s="6" t="n">
        <v>190</v>
      </c>
      <c r="U752" s="0" t="s">
        <v>48</v>
      </c>
      <c r="V752" s="0" t="s">
        <v>48</v>
      </c>
      <c r="W752" s="0" t="s">
        <v>48</v>
      </c>
      <c r="X752" s="0" t="s">
        <v>48</v>
      </c>
      <c r="Y752" s="0" t="s">
        <v>48</v>
      </c>
      <c r="Z752" s="0" t="s">
        <v>55</v>
      </c>
      <c r="AA752" s="0" t="s">
        <v>53</v>
      </c>
      <c r="AB752" s="7"/>
      <c r="AC752" s="0" t="s">
        <v>48</v>
      </c>
      <c r="AD752" s="7"/>
      <c r="AE752" s="7"/>
      <c r="AF752" s="7"/>
      <c r="AG752" s="7"/>
      <c r="AH752" s="7"/>
      <c r="AI752" s="7"/>
      <c r="AJ752" s="7"/>
      <c r="AK752" s="3" t="s">
        <v>56</v>
      </c>
      <c r="AL752" s="9"/>
      <c r="AO752" s="7"/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0" t="s">
        <v>65</v>
      </c>
      <c r="J753" s="3" t="s">
        <v>50</v>
      </c>
      <c r="K753" s="0" t="s">
        <v>66</v>
      </c>
      <c r="L753" s="1" t="s">
        <v>42</v>
      </c>
      <c r="M753" s="0" t="s">
        <v>53</v>
      </c>
      <c r="N753" s="0" t="s">
        <v>53</v>
      </c>
      <c r="O753" s="0" t="s">
        <v>54</v>
      </c>
      <c r="P753" s="0" t="s">
        <v>48</v>
      </c>
      <c r="Q753" s="6" t="n">
        <v>180</v>
      </c>
      <c r="U753" s="0" t="s">
        <v>48</v>
      </c>
      <c r="V753" s="0" t="s">
        <v>48</v>
      </c>
      <c r="W753" s="0" t="s">
        <v>48</v>
      </c>
      <c r="X753" s="0" t="s">
        <v>48</v>
      </c>
      <c r="Y753" s="0" t="s">
        <v>48</v>
      </c>
      <c r="Z753" s="0" t="s">
        <v>55</v>
      </c>
      <c r="AA753" s="0" t="s">
        <v>53</v>
      </c>
      <c r="AB753" s="7"/>
      <c r="AC753" s="0" t="s">
        <v>48</v>
      </c>
      <c r="AD753" s="7"/>
      <c r="AE753" s="7"/>
      <c r="AF753" s="7"/>
      <c r="AG753" s="7"/>
      <c r="AH753" s="7"/>
      <c r="AI753" s="7"/>
      <c r="AJ753" s="7"/>
      <c r="AK753" s="3" t="s">
        <v>56</v>
      </c>
      <c r="AL753" s="9"/>
      <c r="AO753" s="7"/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0" t="s">
        <v>67</v>
      </c>
      <c r="J754" s="3" t="s">
        <v>50</v>
      </c>
      <c r="K754" s="0" t="s">
        <v>68</v>
      </c>
      <c r="L754" s="1" t="s">
        <v>52</v>
      </c>
      <c r="M754" s="0" t="s">
        <v>53</v>
      </c>
      <c r="N754" s="0" t="s">
        <v>53</v>
      </c>
      <c r="O754" s="0" t="s">
        <v>54</v>
      </c>
      <c r="P754" s="0" t="s">
        <v>48</v>
      </c>
      <c r="Q754" s="6" t="n">
        <v>420</v>
      </c>
      <c r="U754" s="0" t="s">
        <v>48</v>
      </c>
      <c r="V754" s="0" t="s">
        <v>48</v>
      </c>
      <c r="W754" s="0" t="s">
        <v>48</v>
      </c>
      <c r="X754" s="0" t="s">
        <v>48</v>
      </c>
      <c r="Y754" s="0" t="s">
        <v>48</v>
      </c>
      <c r="Z754" s="0" t="s">
        <v>55</v>
      </c>
      <c r="AA754" s="0" t="s">
        <v>53</v>
      </c>
      <c r="AB754" s="7"/>
      <c r="AC754" s="0" t="s">
        <v>48</v>
      </c>
      <c r="AD754" s="7"/>
      <c r="AE754" s="7"/>
      <c r="AF754" s="7"/>
      <c r="AG754" s="7"/>
      <c r="AH754" s="7"/>
      <c r="AI754" s="7"/>
      <c r="AJ754" s="7"/>
      <c r="AK754" s="3" t="s">
        <v>56</v>
      </c>
      <c r="AL754" s="9"/>
      <c r="AO754" s="7"/>
    </row>
    <row r="755" customFormat="false" ht="13.2" hidden="false" customHeight="false" outlineLevel="0" collapsed="false">
      <c r="A755" s="0" t="s">
        <v>986</v>
      </c>
      <c r="B755" s="0" t="s">
        <v>987</v>
      </c>
      <c r="C755" s="0" t="s">
        <v>988</v>
      </c>
      <c r="D755" s="0" t="s">
        <v>989</v>
      </c>
      <c r="F755" s="3" t="s">
        <v>46</v>
      </c>
      <c r="G755" s="3" t="s">
        <v>135</v>
      </c>
      <c r="H755" s="0" t="s">
        <v>48</v>
      </c>
      <c r="I755" s="0" t="s">
        <v>93</v>
      </c>
      <c r="J755" s="3" t="s">
        <v>86</v>
      </c>
      <c r="K755" s="0" t="s">
        <v>70</v>
      </c>
      <c r="L755" s="1" t="s">
        <v>52</v>
      </c>
      <c r="M755" s="0" t="s">
        <v>53</v>
      </c>
      <c r="N755" s="0" t="s">
        <v>53</v>
      </c>
      <c r="O755" s="0" t="s">
        <v>54</v>
      </c>
      <c r="P755" s="0" t="s">
        <v>48</v>
      </c>
      <c r="Q755" s="6" t="n">
        <v>400</v>
      </c>
      <c r="U755" s="0" t="s">
        <v>48</v>
      </c>
      <c r="V755" s="0" t="s">
        <v>48</v>
      </c>
      <c r="W755" s="0" t="s">
        <v>48</v>
      </c>
      <c r="X755" s="0" t="s">
        <v>48</v>
      </c>
      <c r="Y755" s="0" t="s">
        <v>48</v>
      </c>
      <c r="Z755" s="0" t="s">
        <v>55</v>
      </c>
      <c r="AA755" s="0" t="s">
        <v>53</v>
      </c>
      <c r="AB755" s="0" t="s">
        <v>54</v>
      </c>
      <c r="AC755" s="0" t="s">
        <v>48</v>
      </c>
      <c r="AD755" s="0" t="s">
        <v>48</v>
      </c>
      <c r="AE755" s="0" t="s">
        <v>53</v>
      </c>
      <c r="AI755" s="0" t="s">
        <v>54</v>
      </c>
      <c r="AJ755" s="0" t="s">
        <v>54</v>
      </c>
      <c r="AK755" s="3" t="s">
        <v>56</v>
      </c>
      <c r="AL755" s="0" t="n">
        <v>400</v>
      </c>
    </row>
    <row r="756" customFormat="false" ht="13.2" hidden="false" customHeight="false" outlineLevel="0" collapsed="false">
      <c r="A756" s="7" t="s">
        <v>990</v>
      </c>
      <c r="B756" s="7" t="s">
        <v>984</v>
      </c>
      <c r="C756" s="7" t="s">
        <v>991</v>
      </c>
      <c r="D756" s="7" t="s">
        <v>992</v>
      </c>
      <c r="E756" s="7"/>
      <c r="F756" s="8" t="s">
        <v>46</v>
      </c>
      <c r="G756" s="8" t="s">
        <v>135</v>
      </c>
      <c r="H756" s="7" t="s">
        <v>48</v>
      </c>
      <c r="I756" s="0" t="s">
        <v>49</v>
      </c>
      <c r="J756" s="3" t="s">
        <v>50</v>
      </c>
      <c r="K756" s="0" t="s">
        <v>51</v>
      </c>
      <c r="L756" s="1" t="s">
        <v>42</v>
      </c>
      <c r="M756" s="0" t="s">
        <v>53</v>
      </c>
      <c r="N756" s="0" t="s">
        <v>53</v>
      </c>
      <c r="O756" s="0" t="s">
        <v>54</v>
      </c>
      <c r="P756" s="0" t="s">
        <v>48</v>
      </c>
      <c r="Q756" s="6" t="n">
        <v>190</v>
      </c>
      <c r="U756" s="0" t="s">
        <v>48</v>
      </c>
      <c r="V756" s="0" t="s">
        <v>48</v>
      </c>
      <c r="W756" s="0" t="s">
        <v>48</v>
      </c>
      <c r="X756" s="0" t="s">
        <v>48</v>
      </c>
      <c r="Y756" s="0" t="s">
        <v>48</v>
      </c>
      <c r="Z756" s="0" t="s">
        <v>55</v>
      </c>
      <c r="AA756" s="0" t="s">
        <v>53</v>
      </c>
      <c r="AB756" s="7" t="s">
        <v>54</v>
      </c>
      <c r="AC756" s="0" t="s">
        <v>48</v>
      </c>
      <c r="AD756" s="7" t="s">
        <v>48</v>
      </c>
      <c r="AE756" s="7" t="s">
        <v>53</v>
      </c>
      <c r="AF756" s="7"/>
      <c r="AG756" s="7"/>
      <c r="AH756" s="7"/>
      <c r="AI756" s="7" t="s">
        <v>54</v>
      </c>
      <c r="AJ756" s="7" t="s">
        <v>54</v>
      </c>
      <c r="AK756" s="3" t="s">
        <v>56</v>
      </c>
      <c r="AL756" s="9" t="n">
        <v>610</v>
      </c>
      <c r="AO756" s="7"/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0" t="s">
        <v>67</v>
      </c>
      <c r="J757" s="3" t="s">
        <v>50</v>
      </c>
      <c r="K757" s="0" t="s">
        <v>68</v>
      </c>
      <c r="L757" s="1" t="s">
        <v>52</v>
      </c>
      <c r="M757" s="0" t="s">
        <v>53</v>
      </c>
      <c r="N757" s="0" t="s">
        <v>53</v>
      </c>
      <c r="O757" s="0" t="s">
        <v>54</v>
      </c>
      <c r="P757" s="0" t="s">
        <v>48</v>
      </c>
      <c r="Q757" s="6" t="n">
        <v>420</v>
      </c>
      <c r="U757" s="0" t="s">
        <v>48</v>
      </c>
      <c r="V757" s="0" t="s">
        <v>48</v>
      </c>
      <c r="W757" s="0" t="s">
        <v>48</v>
      </c>
      <c r="X757" s="0" t="s">
        <v>48</v>
      </c>
      <c r="Y757" s="0" t="s">
        <v>48</v>
      </c>
      <c r="Z757" s="0" t="s">
        <v>55</v>
      </c>
      <c r="AA757" s="0" t="s">
        <v>53</v>
      </c>
      <c r="AB757" s="7"/>
      <c r="AC757" s="0" t="s">
        <v>48</v>
      </c>
      <c r="AD757" s="7"/>
      <c r="AE757" s="7"/>
      <c r="AF757" s="7"/>
      <c r="AG757" s="7"/>
      <c r="AH757" s="7"/>
      <c r="AI757" s="7"/>
      <c r="AJ757" s="7"/>
      <c r="AK757" s="3" t="s">
        <v>56</v>
      </c>
      <c r="AL757" s="9"/>
      <c r="AO757" s="7"/>
    </row>
    <row r="758" customFormat="false" ht="13.2" hidden="false" customHeight="false" outlineLevel="0" collapsed="false">
      <c r="A758" s="7" t="s">
        <v>993</v>
      </c>
      <c r="B758" s="7" t="s">
        <v>984</v>
      </c>
      <c r="C758" s="7" t="s">
        <v>991</v>
      </c>
      <c r="D758" s="7" t="s">
        <v>994</v>
      </c>
      <c r="E758" s="7"/>
      <c r="F758" s="8" t="s">
        <v>46</v>
      </c>
      <c r="G758" s="8" t="s">
        <v>135</v>
      </c>
      <c r="H758" s="7" t="s">
        <v>48</v>
      </c>
      <c r="I758" s="0" t="s">
        <v>89</v>
      </c>
      <c r="J758" s="3" t="s">
        <v>86</v>
      </c>
      <c r="K758" s="0" t="s">
        <v>51</v>
      </c>
      <c r="L758" s="1" t="s">
        <v>52</v>
      </c>
      <c r="M758" s="0" t="s">
        <v>53</v>
      </c>
      <c r="N758" s="0" t="s">
        <v>53</v>
      </c>
      <c r="O758" s="0" t="s">
        <v>54</v>
      </c>
      <c r="P758" s="0" t="s">
        <v>48</v>
      </c>
      <c r="Q758" s="6" t="n">
        <v>380</v>
      </c>
      <c r="U758" s="0" t="s">
        <v>48</v>
      </c>
      <c r="V758" s="0" t="s">
        <v>48</v>
      </c>
      <c r="W758" s="0" t="s">
        <v>48</v>
      </c>
      <c r="X758" s="0" t="s">
        <v>48</v>
      </c>
      <c r="Y758" s="0" t="s">
        <v>48</v>
      </c>
      <c r="Z758" s="0" t="s">
        <v>55</v>
      </c>
      <c r="AA758" s="0" t="s">
        <v>53</v>
      </c>
      <c r="AB758" s="7" t="s">
        <v>54</v>
      </c>
      <c r="AC758" s="0" t="s">
        <v>48</v>
      </c>
      <c r="AD758" s="7" t="s">
        <v>48</v>
      </c>
      <c r="AE758" s="7" t="s">
        <v>53</v>
      </c>
      <c r="AF758" s="7"/>
      <c r="AG758" s="7"/>
      <c r="AH758" s="7"/>
      <c r="AI758" s="7" t="s">
        <v>54</v>
      </c>
      <c r="AJ758" s="7" t="s">
        <v>54</v>
      </c>
      <c r="AK758" s="3" t="s">
        <v>56</v>
      </c>
      <c r="AL758" s="9" t="n">
        <v>1140</v>
      </c>
      <c r="AO758" s="7"/>
    </row>
    <row r="759" customFormat="false" ht="13.2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0" t="s">
        <v>90</v>
      </c>
      <c r="J759" s="3" t="s">
        <v>86</v>
      </c>
      <c r="K759" s="0" t="s">
        <v>66</v>
      </c>
      <c r="L759" s="1" t="s">
        <v>52</v>
      </c>
      <c r="M759" s="0" t="s">
        <v>53</v>
      </c>
      <c r="N759" s="0" t="s">
        <v>53</v>
      </c>
      <c r="O759" s="0" t="s">
        <v>54</v>
      </c>
      <c r="P759" s="0" t="s">
        <v>48</v>
      </c>
      <c r="Q759" s="6" t="n">
        <v>360</v>
      </c>
      <c r="U759" s="0" t="s">
        <v>48</v>
      </c>
      <c r="V759" s="0" t="s">
        <v>48</v>
      </c>
      <c r="W759" s="0" t="s">
        <v>48</v>
      </c>
      <c r="X759" s="0" t="s">
        <v>48</v>
      </c>
      <c r="Y759" s="0" t="s">
        <v>48</v>
      </c>
      <c r="Z759" s="0" t="s">
        <v>55</v>
      </c>
      <c r="AA759" s="0" t="s">
        <v>53</v>
      </c>
      <c r="AB759" s="7"/>
      <c r="AC759" s="0" t="s">
        <v>48</v>
      </c>
      <c r="AD759" s="7"/>
      <c r="AE759" s="7"/>
      <c r="AF759" s="7"/>
      <c r="AG759" s="7"/>
      <c r="AH759" s="7"/>
      <c r="AI759" s="7"/>
      <c r="AJ759" s="7"/>
      <c r="AK759" s="3" t="s">
        <v>56</v>
      </c>
      <c r="AL759" s="9"/>
      <c r="AO759" s="7"/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0" t="s">
        <v>103</v>
      </c>
      <c r="J760" s="3" t="s">
        <v>86</v>
      </c>
      <c r="K760" s="0" t="s">
        <v>70</v>
      </c>
      <c r="L760" s="1" t="s">
        <v>52</v>
      </c>
      <c r="M760" s="0" t="s">
        <v>53</v>
      </c>
      <c r="N760" s="0" t="s">
        <v>53</v>
      </c>
      <c r="O760" s="0" t="s">
        <v>54</v>
      </c>
      <c r="P760" s="0" t="s">
        <v>48</v>
      </c>
      <c r="Q760" s="6" t="n">
        <v>400</v>
      </c>
      <c r="U760" s="0" t="s">
        <v>48</v>
      </c>
      <c r="V760" s="0" t="s">
        <v>48</v>
      </c>
      <c r="W760" s="0" t="s">
        <v>48</v>
      </c>
      <c r="X760" s="0" t="s">
        <v>48</v>
      </c>
      <c r="Y760" s="0" t="s">
        <v>48</v>
      </c>
      <c r="Z760" s="0" t="s">
        <v>55</v>
      </c>
      <c r="AA760" s="0" t="s">
        <v>53</v>
      </c>
      <c r="AB760" s="7"/>
      <c r="AC760" s="0" t="s">
        <v>48</v>
      </c>
      <c r="AD760" s="7"/>
      <c r="AE760" s="7"/>
      <c r="AF760" s="7"/>
      <c r="AG760" s="7"/>
      <c r="AH760" s="7"/>
      <c r="AI760" s="7"/>
      <c r="AJ760" s="7"/>
      <c r="AK760" s="3" t="s">
        <v>56</v>
      </c>
      <c r="AL760" s="9"/>
      <c r="AO760" s="7"/>
    </row>
    <row r="761" customFormat="false" ht="13.2" hidden="false" customHeight="false" outlineLevel="0" collapsed="false">
      <c r="A761" s="7" t="s">
        <v>995</v>
      </c>
      <c r="B761" s="7" t="s">
        <v>996</v>
      </c>
      <c r="C761" s="7" t="s">
        <v>997</v>
      </c>
      <c r="D761" s="7" t="s">
        <v>998</v>
      </c>
      <c r="E761" s="7"/>
      <c r="F761" s="8" t="s">
        <v>46</v>
      </c>
      <c r="G761" s="8" t="s">
        <v>145</v>
      </c>
      <c r="H761" s="7" t="s">
        <v>48</v>
      </c>
      <c r="I761" s="0" t="s">
        <v>502</v>
      </c>
      <c r="J761" s="3" t="s">
        <v>159</v>
      </c>
      <c r="K761" s="0" t="s">
        <v>66</v>
      </c>
      <c r="L761" s="1" t="n">
        <v>10</v>
      </c>
      <c r="M761" s="0" t="s">
        <v>53</v>
      </c>
      <c r="N761" s="0" t="s">
        <v>53</v>
      </c>
      <c r="O761" s="0" t="s">
        <v>54</v>
      </c>
      <c r="P761" s="0" t="s">
        <v>48</v>
      </c>
      <c r="Q761" s="6" t="n">
        <v>1800</v>
      </c>
      <c r="U761" s="0" t="s">
        <v>48</v>
      </c>
      <c r="V761" s="0" t="s">
        <v>48</v>
      </c>
      <c r="W761" s="0" t="s">
        <v>48</v>
      </c>
      <c r="X761" s="0" t="s">
        <v>48</v>
      </c>
      <c r="Y761" s="0" t="s">
        <v>48</v>
      </c>
      <c r="Z761" s="0" t="s">
        <v>55</v>
      </c>
      <c r="AA761" s="0" t="s">
        <v>53</v>
      </c>
      <c r="AB761" s="7" t="s">
        <v>54</v>
      </c>
      <c r="AC761" s="0" t="s">
        <v>48</v>
      </c>
      <c r="AD761" s="7" t="s">
        <v>48</v>
      </c>
      <c r="AE761" s="7" t="s">
        <v>53</v>
      </c>
      <c r="AF761" s="7"/>
      <c r="AG761" s="7"/>
      <c r="AH761" s="7"/>
      <c r="AI761" s="7" t="s">
        <v>54</v>
      </c>
      <c r="AJ761" s="7" t="s">
        <v>54</v>
      </c>
      <c r="AK761" s="3" t="s">
        <v>56</v>
      </c>
      <c r="AL761" s="9" t="n">
        <v>4450</v>
      </c>
      <c r="AO761" s="7"/>
    </row>
    <row r="762" customFormat="false" ht="13.2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0" t="s">
        <v>167</v>
      </c>
      <c r="J762" s="3" t="s">
        <v>159</v>
      </c>
      <c r="K762" s="0" t="s">
        <v>150</v>
      </c>
      <c r="L762" s="1" t="n">
        <v>10</v>
      </c>
      <c r="M762" s="0" t="s">
        <v>53</v>
      </c>
      <c r="N762" s="0" t="s">
        <v>53</v>
      </c>
      <c r="O762" s="0" t="s">
        <v>54</v>
      </c>
      <c r="P762" s="0" t="s">
        <v>48</v>
      </c>
      <c r="Q762" s="6" t="n">
        <v>2650</v>
      </c>
      <c r="U762" s="0" t="s">
        <v>48</v>
      </c>
      <c r="V762" s="0" t="s">
        <v>48</v>
      </c>
      <c r="W762" s="0" t="s">
        <v>48</v>
      </c>
      <c r="X762" s="0" t="s">
        <v>48</v>
      </c>
      <c r="Y762" s="0" t="s">
        <v>48</v>
      </c>
      <c r="Z762" s="0" t="s">
        <v>55</v>
      </c>
      <c r="AA762" s="0" t="s">
        <v>53</v>
      </c>
      <c r="AB762" s="7"/>
      <c r="AC762" s="0" t="s">
        <v>48</v>
      </c>
      <c r="AD762" s="7"/>
      <c r="AE762" s="7"/>
      <c r="AF762" s="7"/>
      <c r="AG762" s="7"/>
      <c r="AH762" s="7"/>
      <c r="AI762" s="7"/>
      <c r="AJ762" s="7"/>
      <c r="AK762" s="3" t="s">
        <v>56</v>
      </c>
      <c r="AL762" s="9"/>
      <c r="AO762" s="7"/>
    </row>
    <row r="763" customFormat="false" ht="13.2" hidden="false" customHeight="false" outlineLevel="0" collapsed="false">
      <c r="A763" s="7" t="s">
        <v>999</v>
      </c>
      <c r="B763" s="7" t="s">
        <v>984</v>
      </c>
      <c r="C763" s="7" t="s">
        <v>991</v>
      </c>
      <c r="D763" s="7" t="s">
        <v>1000</v>
      </c>
      <c r="E763" s="7"/>
      <c r="F763" s="8" t="s">
        <v>46</v>
      </c>
      <c r="G763" s="8" t="s">
        <v>135</v>
      </c>
      <c r="H763" s="7" t="s">
        <v>48</v>
      </c>
      <c r="I763" s="0" t="s">
        <v>89</v>
      </c>
      <c r="J763" s="3" t="s">
        <v>86</v>
      </c>
      <c r="K763" s="0" t="s">
        <v>51</v>
      </c>
      <c r="L763" s="1" t="s">
        <v>42</v>
      </c>
      <c r="M763" s="0" t="s">
        <v>53</v>
      </c>
      <c r="N763" s="0" t="s">
        <v>53</v>
      </c>
      <c r="O763" s="0" t="s">
        <v>54</v>
      </c>
      <c r="P763" s="0" t="s">
        <v>48</v>
      </c>
      <c r="Q763" s="6" t="n">
        <v>190</v>
      </c>
      <c r="U763" s="0" t="s">
        <v>48</v>
      </c>
      <c r="V763" s="0" t="s">
        <v>48</v>
      </c>
      <c r="W763" s="0" t="s">
        <v>48</v>
      </c>
      <c r="X763" s="0" t="s">
        <v>48</v>
      </c>
      <c r="Y763" s="0" t="s">
        <v>48</v>
      </c>
      <c r="Z763" s="0" t="s">
        <v>55</v>
      </c>
      <c r="AA763" s="0" t="s">
        <v>53</v>
      </c>
      <c r="AB763" s="7" t="s">
        <v>54</v>
      </c>
      <c r="AC763" s="0" t="s">
        <v>48</v>
      </c>
      <c r="AD763" s="7" t="s">
        <v>48</v>
      </c>
      <c r="AE763" s="7" t="s">
        <v>53</v>
      </c>
      <c r="AF763" s="7"/>
      <c r="AG763" s="7"/>
      <c r="AH763" s="7"/>
      <c r="AI763" s="7" t="s">
        <v>54</v>
      </c>
      <c r="AJ763" s="7" t="s">
        <v>54</v>
      </c>
      <c r="AK763" s="3" t="s">
        <v>56</v>
      </c>
      <c r="AL763" s="9" t="n">
        <v>305</v>
      </c>
      <c r="AO763" s="7"/>
    </row>
    <row r="764" customFormat="false" ht="13.2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0" t="s">
        <v>105</v>
      </c>
      <c r="J764" s="3" t="s">
        <v>86</v>
      </c>
      <c r="K764" s="0" t="s">
        <v>72</v>
      </c>
      <c r="L764" s="1" t="s">
        <v>42</v>
      </c>
      <c r="M764" s="0" t="s">
        <v>53</v>
      </c>
      <c r="N764" s="0" t="s">
        <v>53</v>
      </c>
      <c r="O764" s="0" t="s">
        <v>54</v>
      </c>
      <c r="P764" s="0" t="s">
        <v>48</v>
      </c>
      <c r="Q764" s="6" t="n">
        <v>30</v>
      </c>
      <c r="U764" s="0" t="s">
        <v>48</v>
      </c>
      <c r="V764" s="0" t="s">
        <v>48</v>
      </c>
      <c r="W764" s="0" t="s">
        <v>48</v>
      </c>
      <c r="X764" s="0" t="s">
        <v>48</v>
      </c>
      <c r="Y764" s="0" t="s">
        <v>48</v>
      </c>
      <c r="Z764" s="0" t="s">
        <v>55</v>
      </c>
      <c r="AA764" s="0" t="s">
        <v>53</v>
      </c>
      <c r="AB764" s="7"/>
      <c r="AC764" s="0" t="s">
        <v>48</v>
      </c>
      <c r="AD764" s="7"/>
      <c r="AE764" s="7"/>
      <c r="AF764" s="7"/>
      <c r="AG764" s="7"/>
      <c r="AH764" s="7"/>
      <c r="AI764" s="7"/>
      <c r="AJ764" s="7"/>
      <c r="AK764" s="3" t="s">
        <v>56</v>
      </c>
      <c r="AL764" s="9"/>
      <c r="AO764" s="7"/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0" t="s">
        <v>106</v>
      </c>
      <c r="J765" s="3" t="s">
        <v>86</v>
      </c>
      <c r="K765" s="0" t="s">
        <v>107</v>
      </c>
      <c r="L765" s="1" t="s">
        <v>42</v>
      </c>
      <c r="M765" s="0" t="s">
        <v>53</v>
      </c>
      <c r="N765" s="0" t="s">
        <v>53</v>
      </c>
      <c r="O765" s="0" t="s">
        <v>54</v>
      </c>
      <c r="P765" s="0" t="s">
        <v>48</v>
      </c>
      <c r="Q765" s="6" t="n">
        <v>85</v>
      </c>
      <c r="U765" s="0" t="s">
        <v>48</v>
      </c>
      <c r="V765" s="0" t="s">
        <v>48</v>
      </c>
      <c r="W765" s="0" t="s">
        <v>48</v>
      </c>
      <c r="X765" s="0" t="s">
        <v>48</v>
      </c>
      <c r="Y765" s="0" t="s">
        <v>48</v>
      </c>
      <c r="Z765" s="0" t="s">
        <v>55</v>
      </c>
      <c r="AA765" s="0" t="s">
        <v>53</v>
      </c>
      <c r="AB765" s="7"/>
      <c r="AC765" s="0" t="s">
        <v>48</v>
      </c>
      <c r="AD765" s="7"/>
      <c r="AE765" s="7"/>
      <c r="AF765" s="7"/>
      <c r="AG765" s="7"/>
      <c r="AH765" s="7"/>
      <c r="AI765" s="7"/>
      <c r="AJ765" s="7"/>
      <c r="AK765" s="3" t="s">
        <v>56</v>
      </c>
      <c r="AL765" s="9"/>
      <c r="AO765" s="7"/>
    </row>
    <row r="766" customFormat="false" ht="13.2" hidden="false" customHeight="false" outlineLevel="0" collapsed="false">
      <c r="A766" s="7" t="s">
        <v>1001</v>
      </c>
      <c r="B766" s="7" t="s">
        <v>952</v>
      </c>
      <c r="C766" s="7" t="s">
        <v>953</v>
      </c>
      <c r="D766" s="7" t="s">
        <v>1002</v>
      </c>
      <c r="E766" s="7"/>
      <c r="F766" s="8" t="s">
        <v>46</v>
      </c>
      <c r="G766" s="8" t="s">
        <v>490</v>
      </c>
      <c r="H766" s="7" t="s">
        <v>48</v>
      </c>
      <c r="I766" s="0" t="s">
        <v>49</v>
      </c>
      <c r="J766" s="3" t="s">
        <v>50</v>
      </c>
      <c r="K766" s="0" t="s">
        <v>51</v>
      </c>
      <c r="L766" s="1" t="s">
        <v>52</v>
      </c>
      <c r="M766" s="0" t="s">
        <v>53</v>
      </c>
      <c r="N766" s="0" t="s">
        <v>53</v>
      </c>
      <c r="O766" s="0" t="s">
        <v>54</v>
      </c>
      <c r="P766" s="0" t="s">
        <v>48</v>
      </c>
      <c r="Q766" s="6" t="n">
        <v>380</v>
      </c>
      <c r="U766" s="0" t="s">
        <v>48</v>
      </c>
      <c r="V766" s="0" t="s">
        <v>48</v>
      </c>
      <c r="W766" s="0" t="s">
        <v>48</v>
      </c>
      <c r="X766" s="0" t="s">
        <v>48</v>
      </c>
      <c r="Y766" s="0" t="s">
        <v>48</v>
      </c>
      <c r="Z766" s="0" t="s">
        <v>55</v>
      </c>
      <c r="AA766" s="0" t="s">
        <v>53</v>
      </c>
      <c r="AB766" s="7" t="s">
        <v>54</v>
      </c>
      <c r="AC766" s="0" t="s">
        <v>48</v>
      </c>
      <c r="AD766" s="7" t="s">
        <v>48</v>
      </c>
      <c r="AE766" s="7" t="s">
        <v>53</v>
      </c>
      <c r="AF766" s="7"/>
      <c r="AG766" s="7"/>
      <c r="AH766" s="7"/>
      <c r="AI766" s="7" t="s">
        <v>54</v>
      </c>
      <c r="AJ766" s="7" t="s">
        <v>54</v>
      </c>
      <c r="AK766" s="3" t="s">
        <v>56</v>
      </c>
      <c r="AL766" s="9" t="n">
        <v>410</v>
      </c>
      <c r="AO766" s="7"/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0" t="s">
        <v>71</v>
      </c>
      <c r="J767" s="3" t="s">
        <v>50</v>
      </c>
      <c r="K767" s="0" t="s">
        <v>72</v>
      </c>
      <c r="L767" s="1" t="s">
        <v>42</v>
      </c>
      <c r="M767" s="0" t="s">
        <v>53</v>
      </c>
      <c r="N767" s="0" t="s">
        <v>53</v>
      </c>
      <c r="O767" s="0" t="s">
        <v>54</v>
      </c>
      <c r="P767" s="0" t="s">
        <v>48</v>
      </c>
      <c r="Q767" s="6" t="n">
        <v>30</v>
      </c>
      <c r="U767" s="0" t="s">
        <v>48</v>
      </c>
      <c r="V767" s="0" t="s">
        <v>48</v>
      </c>
      <c r="W767" s="0" t="s">
        <v>48</v>
      </c>
      <c r="X767" s="0" t="s">
        <v>48</v>
      </c>
      <c r="Y767" s="0" t="s">
        <v>48</v>
      </c>
      <c r="Z767" s="0" t="s">
        <v>55</v>
      </c>
      <c r="AA767" s="0" t="s">
        <v>53</v>
      </c>
      <c r="AB767" s="7"/>
      <c r="AC767" s="0" t="s">
        <v>48</v>
      </c>
      <c r="AD767" s="7"/>
      <c r="AE767" s="7"/>
      <c r="AF767" s="7"/>
      <c r="AG767" s="7"/>
      <c r="AH767" s="7"/>
      <c r="AI767" s="7"/>
      <c r="AJ767" s="7"/>
      <c r="AK767" s="3" t="s">
        <v>56</v>
      </c>
      <c r="AL767" s="9"/>
      <c r="AO767" s="7"/>
    </row>
    <row r="768" customFormat="false" ht="13.2" hidden="false" customHeight="false" outlineLevel="0" collapsed="false">
      <c r="A768" s="0" t="s">
        <v>1003</v>
      </c>
      <c r="B768" s="0" t="s">
        <v>1004</v>
      </c>
      <c r="C768" s="0" t="s">
        <v>1005</v>
      </c>
      <c r="D768" s="0" t="s">
        <v>1006</v>
      </c>
      <c r="F768" s="3" t="s">
        <v>46</v>
      </c>
      <c r="G768" s="3" t="s">
        <v>135</v>
      </c>
      <c r="H768" s="0" t="s">
        <v>48</v>
      </c>
      <c r="I768" s="0" t="s">
        <v>89</v>
      </c>
      <c r="J768" s="3" t="s">
        <v>86</v>
      </c>
      <c r="K768" s="0" t="s">
        <v>51</v>
      </c>
      <c r="L768" s="1" t="s">
        <v>52</v>
      </c>
      <c r="M768" s="0" t="s">
        <v>53</v>
      </c>
      <c r="N768" s="0" t="s">
        <v>53</v>
      </c>
      <c r="O768" s="0" t="s">
        <v>54</v>
      </c>
      <c r="P768" s="0" t="s">
        <v>48</v>
      </c>
      <c r="Q768" s="6" t="n">
        <v>380</v>
      </c>
      <c r="U768" s="0" t="s">
        <v>48</v>
      </c>
      <c r="V768" s="0" t="s">
        <v>48</v>
      </c>
      <c r="W768" s="0" t="s">
        <v>48</v>
      </c>
      <c r="X768" s="0" t="s">
        <v>48</v>
      </c>
      <c r="Y768" s="0" t="s">
        <v>48</v>
      </c>
      <c r="Z768" s="0" t="s">
        <v>55</v>
      </c>
      <c r="AA768" s="0" t="s">
        <v>53</v>
      </c>
      <c r="AB768" s="0" t="s">
        <v>54</v>
      </c>
      <c r="AC768" s="0" t="s">
        <v>48</v>
      </c>
      <c r="AD768" s="0" t="s">
        <v>48</v>
      </c>
      <c r="AE768" s="0" t="s">
        <v>53</v>
      </c>
      <c r="AI768" s="0" t="s">
        <v>54</v>
      </c>
      <c r="AJ768" s="0" t="s">
        <v>54</v>
      </c>
      <c r="AK768" s="3" t="s">
        <v>56</v>
      </c>
      <c r="AL768" s="0" t="n">
        <v>380</v>
      </c>
    </row>
    <row r="769" customFormat="false" ht="13.2" hidden="false" customHeight="false" outlineLevel="0" collapsed="false">
      <c r="A769" s="7" t="s">
        <v>1007</v>
      </c>
      <c r="B769" s="7" t="s">
        <v>984</v>
      </c>
      <c r="C769" s="7" t="s">
        <v>991</v>
      </c>
      <c r="D769" s="7" t="s">
        <v>1008</v>
      </c>
      <c r="E769" s="7"/>
      <c r="F769" s="8" t="s">
        <v>46</v>
      </c>
      <c r="G769" s="8" t="s">
        <v>135</v>
      </c>
      <c r="H769" s="7" t="s">
        <v>48</v>
      </c>
      <c r="I769" s="0" t="s">
        <v>89</v>
      </c>
      <c r="J769" s="3" t="s">
        <v>86</v>
      </c>
      <c r="K769" s="0" t="s">
        <v>51</v>
      </c>
      <c r="L769" s="1" t="s">
        <v>52</v>
      </c>
      <c r="M769" s="0" t="s">
        <v>53</v>
      </c>
      <c r="N769" s="0" t="s">
        <v>53</v>
      </c>
      <c r="O769" s="0" t="s">
        <v>54</v>
      </c>
      <c r="P769" s="0" t="s">
        <v>48</v>
      </c>
      <c r="Q769" s="6" t="n">
        <v>380</v>
      </c>
      <c r="U769" s="0" t="s">
        <v>48</v>
      </c>
      <c r="V769" s="0" t="s">
        <v>48</v>
      </c>
      <c r="W769" s="0" t="s">
        <v>48</v>
      </c>
      <c r="X769" s="0" t="s">
        <v>48</v>
      </c>
      <c r="Y769" s="0" t="s">
        <v>48</v>
      </c>
      <c r="Z769" s="0" t="s">
        <v>55</v>
      </c>
      <c r="AA769" s="0" t="s">
        <v>53</v>
      </c>
      <c r="AB769" s="7" t="s">
        <v>54</v>
      </c>
      <c r="AC769" s="0" t="s">
        <v>48</v>
      </c>
      <c r="AD769" s="7" t="s">
        <v>48</v>
      </c>
      <c r="AE769" s="7" t="s">
        <v>53</v>
      </c>
      <c r="AF769" s="7"/>
      <c r="AG769" s="7"/>
      <c r="AH769" s="7"/>
      <c r="AI769" s="7" t="s">
        <v>54</v>
      </c>
      <c r="AJ769" s="7" t="s">
        <v>54</v>
      </c>
      <c r="AK769" s="3" t="s">
        <v>56</v>
      </c>
      <c r="AL769" s="9" t="n">
        <v>580</v>
      </c>
      <c r="AO769" s="7"/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0" t="s">
        <v>103</v>
      </c>
      <c r="J770" s="3" t="s">
        <v>86</v>
      </c>
      <c r="K770" s="0" t="s">
        <v>70</v>
      </c>
      <c r="L770" s="1" t="s">
        <v>42</v>
      </c>
      <c r="M770" s="0" t="s">
        <v>53</v>
      </c>
      <c r="N770" s="0" t="s">
        <v>53</v>
      </c>
      <c r="O770" s="0" t="s">
        <v>54</v>
      </c>
      <c r="P770" s="0" t="s">
        <v>48</v>
      </c>
      <c r="Q770" s="6" t="n">
        <v>200</v>
      </c>
      <c r="U770" s="0" t="s">
        <v>48</v>
      </c>
      <c r="V770" s="0" t="s">
        <v>48</v>
      </c>
      <c r="W770" s="0" t="s">
        <v>48</v>
      </c>
      <c r="X770" s="0" t="s">
        <v>48</v>
      </c>
      <c r="Y770" s="0" t="s">
        <v>48</v>
      </c>
      <c r="Z770" s="0" t="s">
        <v>55</v>
      </c>
      <c r="AA770" s="0" t="s">
        <v>53</v>
      </c>
      <c r="AB770" s="7"/>
      <c r="AC770" s="0" t="s">
        <v>48</v>
      </c>
      <c r="AD770" s="7"/>
      <c r="AE770" s="7"/>
      <c r="AF770" s="7"/>
      <c r="AG770" s="7"/>
      <c r="AH770" s="7"/>
      <c r="AI770" s="7"/>
      <c r="AJ770" s="7"/>
      <c r="AK770" s="3" t="s">
        <v>56</v>
      </c>
      <c r="AL770" s="9"/>
      <c r="AO770" s="7"/>
    </row>
    <row r="771" customFormat="false" ht="13.2" hidden="false" customHeight="false" outlineLevel="0" collapsed="false">
      <c r="A771" s="0" t="s">
        <v>1009</v>
      </c>
      <c r="B771" s="0" t="s">
        <v>984</v>
      </c>
      <c r="C771" s="0" t="s">
        <v>991</v>
      </c>
      <c r="D771" s="0" t="s">
        <v>1010</v>
      </c>
      <c r="F771" s="3" t="s">
        <v>46</v>
      </c>
      <c r="G771" s="3" t="s">
        <v>135</v>
      </c>
      <c r="H771" s="0" t="s">
        <v>48</v>
      </c>
      <c r="I771" s="0" t="s">
        <v>103</v>
      </c>
      <c r="J771" s="3" t="s">
        <v>86</v>
      </c>
      <c r="K771" s="0" t="s">
        <v>70</v>
      </c>
      <c r="L771" s="1" t="s">
        <v>42</v>
      </c>
      <c r="M771" s="0" t="s">
        <v>53</v>
      </c>
      <c r="N771" s="0" t="s">
        <v>53</v>
      </c>
      <c r="O771" s="0" t="s">
        <v>54</v>
      </c>
      <c r="P771" s="0" t="s">
        <v>48</v>
      </c>
      <c r="Q771" s="6" t="n">
        <v>200</v>
      </c>
      <c r="U771" s="0" t="s">
        <v>48</v>
      </c>
      <c r="V771" s="0" t="s">
        <v>48</v>
      </c>
      <c r="W771" s="0" t="s">
        <v>48</v>
      </c>
      <c r="X771" s="0" t="s">
        <v>48</v>
      </c>
      <c r="Y771" s="0" t="s">
        <v>48</v>
      </c>
      <c r="Z771" s="0" t="s">
        <v>55</v>
      </c>
      <c r="AA771" s="0" t="s">
        <v>53</v>
      </c>
      <c r="AB771" s="0" t="s">
        <v>54</v>
      </c>
      <c r="AC771" s="0" t="s">
        <v>48</v>
      </c>
      <c r="AD771" s="0" t="s">
        <v>48</v>
      </c>
      <c r="AE771" s="0" t="s">
        <v>53</v>
      </c>
      <c r="AI771" s="0" t="s">
        <v>54</v>
      </c>
      <c r="AJ771" s="0" t="s">
        <v>54</v>
      </c>
      <c r="AK771" s="3" t="s">
        <v>56</v>
      </c>
      <c r="AL771" s="0" t="n">
        <v>200</v>
      </c>
    </row>
    <row r="772" customFormat="false" ht="13.2" hidden="false" customHeight="false" outlineLevel="0" collapsed="false">
      <c r="A772" s="7" t="s">
        <v>1011</v>
      </c>
      <c r="B772" s="7" t="s">
        <v>1012</v>
      </c>
      <c r="C772" s="7" t="s">
        <v>1013</v>
      </c>
      <c r="D772" s="7" t="s">
        <v>1014</v>
      </c>
      <c r="E772" s="7"/>
      <c r="F772" s="8" t="s">
        <v>46</v>
      </c>
      <c r="G772" s="8" t="s">
        <v>135</v>
      </c>
      <c r="H772" s="7" t="s">
        <v>48</v>
      </c>
      <c r="I772" s="0" t="s">
        <v>89</v>
      </c>
      <c r="J772" s="3" t="s">
        <v>86</v>
      </c>
      <c r="K772" s="0" t="s">
        <v>51</v>
      </c>
      <c r="L772" s="1" t="s">
        <v>42</v>
      </c>
      <c r="M772" s="0" t="s">
        <v>53</v>
      </c>
      <c r="N772" s="0" t="s">
        <v>53</v>
      </c>
      <c r="O772" s="0" t="s">
        <v>54</v>
      </c>
      <c r="P772" s="0" t="s">
        <v>48</v>
      </c>
      <c r="Q772" s="6" t="n">
        <v>190</v>
      </c>
      <c r="U772" s="0" t="s">
        <v>48</v>
      </c>
      <c r="V772" s="0" t="s">
        <v>48</v>
      </c>
      <c r="W772" s="0" t="s">
        <v>48</v>
      </c>
      <c r="X772" s="0" t="s">
        <v>48</v>
      </c>
      <c r="Y772" s="0" t="s">
        <v>48</v>
      </c>
      <c r="Z772" s="0" t="s">
        <v>55</v>
      </c>
      <c r="AA772" s="0" t="s">
        <v>53</v>
      </c>
      <c r="AB772" s="7" t="s">
        <v>54</v>
      </c>
      <c r="AC772" s="0" t="s">
        <v>48</v>
      </c>
      <c r="AD772" s="7" t="s">
        <v>48</v>
      </c>
      <c r="AE772" s="7" t="s">
        <v>53</v>
      </c>
      <c r="AF772" s="7"/>
      <c r="AG772" s="7"/>
      <c r="AH772" s="7"/>
      <c r="AI772" s="7" t="s">
        <v>54</v>
      </c>
      <c r="AJ772" s="7" t="s">
        <v>54</v>
      </c>
      <c r="AK772" s="3" t="s">
        <v>56</v>
      </c>
      <c r="AL772" s="9" t="n">
        <v>575</v>
      </c>
      <c r="AO772" s="7"/>
    </row>
    <row r="773" customFormat="false" ht="13.2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0" t="s">
        <v>91</v>
      </c>
      <c r="J773" s="3" t="s">
        <v>86</v>
      </c>
      <c r="K773" s="0" t="s">
        <v>92</v>
      </c>
      <c r="L773" s="1" t="s">
        <v>42</v>
      </c>
      <c r="M773" s="0" t="s">
        <v>53</v>
      </c>
      <c r="N773" s="0" t="s">
        <v>53</v>
      </c>
      <c r="O773" s="0" t="s">
        <v>54</v>
      </c>
      <c r="P773" s="0" t="s">
        <v>48</v>
      </c>
      <c r="Q773" s="6" t="n">
        <v>185</v>
      </c>
      <c r="U773" s="0" t="s">
        <v>48</v>
      </c>
      <c r="V773" s="0" t="s">
        <v>48</v>
      </c>
      <c r="W773" s="0" t="s">
        <v>48</v>
      </c>
      <c r="X773" s="0" t="s">
        <v>48</v>
      </c>
      <c r="Y773" s="0" t="s">
        <v>48</v>
      </c>
      <c r="Z773" s="0" t="s">
        <v>55</v>
      </c>
      <c r="AA773" s="0" t="s">
        <v>53</v>
      </c>
      <c r="AB773" s="7"/>
      <c r="AC773" s="0" t="s">
        <v>48</v>
      </c>
      <c r="AD773" s="7"/>
      <c r="AE773" s="7"/>
      <c r="AF773" s="7"/>
      <c r="AG773" s="7"/>
      <c r="AH773" s="7"/>
      <c r="AI773" s="7"/>
      <c r="AJ773" s="7"/>
      <c r="AK773" s="3" t="s">
        <v>56</v>
      </c>
      <c r="AL773" s="9"/>
      <c r="AO773" s="7"/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0" t="s">
        <v>103</v>
      </c>
      <c r="J774" s="3" t="s">
        <v>86</v>
      </c>
      <c r="K774" s="0" t="s">
        <v>70</v>
      </c>
      <c r="L774" s="1" t="s">
        <v>42</v>
      </c>
      <c r="M774" s="0" t="s">
        <v>53</v>
      </c>
      <c r="N774" s="0" t="s">
        <v>53</v>
      </c>
      <c r="O774" s="0" t="s">
        <v>54</v>
      </c>
      <c r="P774" s="0" t="s">
        <v>48</v>
      </c>
      <c r="Q774" s="6" t="n">
        <v>200</v>
      </c>
      <c r="U774" s="0" t="s">
        <v>48</v>
      </c>
      <c r="V774" s="0" t="s">
        <v>48</v>
      </c>
      <c r="W774" s="0" t="s">
        <v>48</v>
      </c>
      <c r="X774" s="0" t="s">
        <v>48</v>
      </c>
      <c r="Y774" s="0" t="s">
        <v>48</v>
      </c>
      <c r="Z774" s="0" t="s">
        <v>55</v>
      </c>
      <c r="AA774" s="0" t="s">
        <v>53</v>
      </c>
      <c r="AB774" s="7"/>
      <c r="AC774" s="0" t="s">
        <v>48</v>
      </c>
      <c r="AD774" s="7"/>
      <c r="AE774" s="7"/>
      <c r="AF774" s="7"/>
      <c r="AG774" s="7"/>
      <c r="AH774" s="7"/>
      <c r="AI774" s="7"/>
      <c r="AJ774" s="7"/>
      <c r="AK774" s="3" t="s">
        <v>56</v>
      </c>
      <c r="AL774" s="9"/>
      <c r="AO774" s="7"/>
    </row>
    <row r="775" customFormat="false" ht="13.2" hidden="false" customHeight="false" outlineLevel="0" collapsed="false">
      <c r="A775" s="7" t="s">
        <v>1015</v>
      </c>
      <c r="B775" s="7" t="s">
        <v>946</v>
      </c>
      <c r="C775" s="7" t="s">
        <v>947</v>
      </c>
      <c r="D775" s="7" t="s">
        <v>1016</v>
      </c>
      <c r="E775" s="7"/>
      <c r="F775" s="8" t="s">
        <v>46</v>
      </c>
      <c r="G775" s="8" t="s">
        <v>130</v>
      </c>
      <c r="H775" s="7" t="s">
        <v>48</v>
      </c>
      <c r="I775" s="0" t="s">
        <v>49</v>
      </c>
      <c r="J775" s="3" t="s">
        <v>50</v>
      </c>
      <c r="K775" s="0" t="s">
        <v>51</v>
      </c>
      <c r="L775" s="1" t="s">
        <v>42</v>
      </c>
      <c r="M775" s="0" t="s">
        <v>53</v>
      </c>
      <c r="N775" s="0" t="s">
        <v>53</v>
      </c>
      <c r="O775" s="0" t="s">
        <v>54</v>
      </c>
      <c r="P775" s="0" t="s">
        <v>48</v>
      </c>
      <c r="Q775" s="6" t="n">
        <v>190</v>
      </c>
      <c r="U775" s="0" t="s">
        <v>48</v>
      </c>
      <c r="V775" s="0" t="s">
        <v>48</v>
      </c>
      <c r="W775" s="0" t="s">
        <v>48</v>
      </c>
      <c r="X775" s="0" t="s">
        <v>48</v>
      </c>
      <c r="Y775" s="0" t="s">
        <v>48</v>
      </c>
      <c r="Z775" s="0" t="s">
        <v>55</v>
      </c>
      <c r="AA775" s="0" t="s">
        <v>53</v>
      </c>
      <c r="AB775" s="7" t="s">
        <v>54</v>
      </c>
      <c r="AC775" s="0" t="s">
        <v>48</v>
      </c>
      <c r="AD775" s="7" t="s">
        <v>48</v>
      </c>
      <c r="AE775" s="7" t="s">
        <v>53</v>
      </c>
      <c r="AF775" s="7"/>
      <c r="AG775" s="7"/>
      <c r="AH775" s="7"/>
      <c r="AI775" s="7" t="s">
        <v>54</v>
      </c>
      <c r="AJ775" s="7" t="s">
        <v>54</v>
      </c>
      <c r="AK775" s="3" t="s">
        <v>56</v>
      </c>
      <c r="AL775" s="9" t="n">
        <v>400</v>
      </c>
      <c r="AO775" s="7"/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0" t="s">
        <v>67</v>
      </c>
      <c r="J776" s="3" t="s">
        <v>50</v>
      </c>
      <c r="K776" s="0" t="s">
        <v>68</v>
      </c>
      <c r="L776" s="1" t="s">
        <v>42</v>
      </c>
      <c r="M776" s="0" t="s">
        <v>53</v>
      </c>
      <c r="N776" s="0" t="s">
        <v>53</v>
      </c>
      <c r="O776" s="0" t="s">
        <v>54</v>
      </c>
      <c r="P776" s="0" t="s">
        <v>48</v>
      </c>
      <c r="Q776" s="6" t="n">
        <v>210</v>
      </c>
      <c r="U776" s="0" t="s">
        <v>48</v>
      </c>
      <c r="V776" s="0" t="s">
        <v>48</v>
      </c>
      <c r="W776" s="0" t="s">
        <v>48</v>
      </c>
      <c r="X776" s="0" t="s">
        <v>48</v>
      </c>
      <c r="Y776" s="0" t="s">
        <v>48</v>
      </c>
      <c r="Z776" s="0" t="s">
        <v>55</v>
      </c>
      <c r="AA776" s="0" t="s">
        <v>53</v>
      </c>
      <c r="AB776" s="7"/>
      <c r="AC776" s="0" t="s">
        <v>48</v>
      </c>
      <c r="AD776" s="7"/>
      <c r="AE776" s="7"/>
      <c r="AF776" s="7"/>
      <c r="AG776" s="7"/>
      <c r="AH776" s="7"/>
      <c r="AI776" s="7"/>
      <c r="AJ776" s="7"/>
      <c r="AK776" s="3" t="s">
        <v>56</v>
      </c>
      <c r="AL776" s="9"/>
      <c r="AO776" s="7"/>
    </row>
    <row r="777" customFormat="false" ht="13.2" hidden="false" customHeight="false" outlineLevel="0" collapsed="false">
      <c r="A777" s="0" t="s">
        <v>1017</v>
      </c>
      <c r="B777" s="0" t="s">
        <v>942</v>
      </c>
      <c r="C777" s="0" t="s">
        <v>1018</v>
      </c>
      <c r="D777" s="0" t="s">
        <v>1019</v>
      </c>
      <c r="F777" s="3" t="s">
        <v>46</v>
      </c>
      <c r="G777" s="3" t="s">
        <v>189</v>
      </c>
      <c r="H777" s="0" t="s">
        <v>48</v>
      </c>
      <c r="I777" s="0" t="s">
        <v>90</v>
      </c>
      <c r="J777" s="3" t="s">
        <v>86</v>
      </c>
      <c r="K777" s="0" t="s">
        <v>66</v>
      </c>
      <c r="L777" s="1" t="s">
        <v>52</v>
      </c>
      <c r="M777" s="0" t="s">
        <v>53</v>
      </c>
      <c r="N777" s="0" t="s">
        <v>53</v>
      </c>
      <c r="O777" s="0" t="s">
        <v>54</v>
      </c>
      <c r="P777" s="0" t="s">
        <v>48</v>
      </c>
      <c r="Q777" s="6" t="n">
        <v>360</v>
      </c>
      <c r="U777" s="0" t="s">
        <v>48</v>
      </c>
      <c r="V777" s="0" t="s">
        <v>48</v>
      </c>
      <c r="W777" s="0" t="s">
        <v>48</v>
      </c>
      <c r="X777" s="0" t="s">
        <v>48</v>
      </c>
      <c r="Y777" s="0" t="s">
        <v>48</v>
      </c>
      <c r="Z777" s="0" t="s">
        <v>55</v>
      </c>
      <c r="AA777" s="0" t="s">
        <v>53</v>
      </c>
      <c r="AB777" s="0" t="s">
        <v>54</v>
      </c>
      <c r="AC777" s="0" t="s">
        <v>48</v>
      </c>
      <c r="AD777" s="0" t="s">
        <v>48</v>
      </c>
      <c r="AE777" s="0" t="s">
        <v>53</v>
      </c>
      <c r="AI777" s="0" t="s">
        <v>54</v>
      </c>
      <c r="AJ777" s="0" t="s">
        <v>54</v>
      </c>
      <c r="AK777" s="3" t="s">
        <v>56</v>
      </c>
      <c r="AL777" s="0" t="n">
        <v>360</v>
      </c>
    </row>
    <row r="778" customFormat="false" ht="13.2" hidden="false" customHeight="false" outlineLevel="0" collapsed="false">
      <c r="A778" s="0" t="s">
        <v>1020</v>
      </c>
      <c r="B778" s="0" t="s">
        <v>968</v>
      </c>
      <c r="C778" s="0" t="s">
        <v>969</v>
      </c>
      <c r="D778" s="0" t="s">
        <v>1021</v>
      </c>
      <c r="F778" s="3" t="s">
        <v>46</v>
      </c>
      <c r="G778" s="3" t="s">
        <v>114</v>
      </c>
      <c r="H778" s="0" t="s">
        <v>48</v>
      </c>
      <c r="I778" s="0" t="s">
        <v>93</v>
      </c>
      <c r="J778" s="3" t="s">
        <v>86</v>
      </c>
      <c r="K778" s="0" t="s">
        <v>70</v>
      </c>
      <c r="L778" s="1" t="s">
        <v>42</v>
      </c>
      <c r="M778" s="0" t="s">
        <v>53</v>
      </c>
      <c r="N778" s="0" t="s">
        <v>53</v>
      </c>
      <c r="O778" s="0" t="s">
        <v>54</v>
      </c>
      <c r="P778" s="0" t="s">
        <v>48</v>
      </c>
      <c r="Q778" s="6" t="n">
        <v>200</v>
      </c>
      <c r="U778" s="0" t="s">
        <v>48</v>
      </c>
      <c r="V778" s="0" t="s">
        <v>48</v>
      </c>
      <c r="W778" s="0" t="s">
        <v>48</v>
      </c>
      <c r="X778" s="0" t="s">
        <v>48</v>
      </c>
      <c r="Y778" s="0" t="s">
        <v>48</v>
      </c>
      <c r="Z778" s="0" t="s">
        <v>55</v>
      </c>
      <c r="AA778" s="0" t="s">
        <v>53</v>
      </c>
      <c r="AB778" s="0" t="s">
        <v>54</v>
      </c>
      <c r="AC778" s="0" t="s">
        <v>48</v>
      </c>
      <c r="AD778" s="0" t="s">
        <v>48</v>
      </c>
      <c r="AE778" s="0" t="s">
        <v>53</v>
      </c>
      <c r="AI778" s="0" t="s">
        <v>54</v>
      </c>
      <c r="AJ778" s="0" t="s">
        <v>54</v>
      </c>
      <c r="AK778" s="3" t="s">
        <v>56</v>
      </c>
      <c r="AL778" s="0" t="n">
        <v>200</v>
      </c>
    </row>
    <row r="779" customFormat="false" ht="13.2" hidden="false" customHeight="false" outlineLevel="0" collapsed="false">
      <c r="A779" s="0" t="s">
        <v>1022</v>
      </c>
      <c r="B779" s="0" t="s">
        <v>1023</v>
      </c>
      <c r="C779" s="0" t="s">
        <v>1024</v>
      </c>
      <c r="D779" s="0" t="s">
        <v>1025</v>
      </c>
      <c r="F779" s="3" t="s">
        <v>46</v>
      </c>
      <c r="G779" s="3" t="s">
        <v>130</v>
      </c>
      <c r="H779" s="0" t="s">
        <v>48</v>
      </c>
      <c r="I779" s="0" t="s">
        <v>93</v>
      </c>
      <c r="J779" s="3" t="s">
        <v>86</v>
      </c>
      <c r="K779" s="0" t="s">
        <v>70</v>
      </c>
      <c r="L779" s="1" t="s">
        <v>42</v>
      </c>
      <c r="M779" s="0" t="s">
        <v>53</v>
      </c>
      <c r="N779" s="0" t="s">
        <v>53</v>
      </c>
      <c r="O779" s="0" t="s">
        <v>54</v>
      </c>
      <c r="P779" s="0" t="s">
        <v>48</v>
      </c>
      <c r="Q779" s="6" t="n">
        <v>200</v>
      </c>
      <c r="U779" s="0" t="s">
        <v>48</v>
      </c>
      <c r="V779" s="0" t="s">
        <v>48</v>
      </c>
      <c r="W779" s="0" t="s">
        <v>48</v>
      </c>
      <c r="X779" s="0" t="s">
        <v>48</v>
      </c>
      <c r="Y779" s="0" t="s">
        <v>48</v>
      </c>
      <c r="Z779" s="0" t="s">
        <v>55</v>
      </c>
      <c r="AA779" s="0" t="s">
        <v>53</v>
      </c>
      <c r="AB779" s="0" t="s">
        <v>54</v>
      </c>
      <c r="AC779" s="0" t="s">
        <v>48</v>
      </c>
      <c r="AD779" s="0" t="s">
        <v>48</v>
      </c>
      <c r="AE779" s="0" t="s">
        <v>53</v>
      </c>
      <c r="AI779" s="0" t="s">
        <v>54</v>
      </c>
      <c r="AJ779" s="0" t="s">
        <v>54</v>
      </c>
      <c r="AK779" s="3" t="s">
        <v>56</v>
      </c>
      <c r="AL779" s="0" t="n">
        <v>200</v>
      </c>
    </row>
    <row r="780" customFormat="false" ht="13.2" hidden="false" customHeight="false" outlineLevel="0" collapsed="false">
      <c r="A780" s="7" t="s">
        <v>1026</v>
      </c>
      <c r="B780" s="7" t="s">
        <v>1012</v>
      </c>
      <c r="C780" s="7" t="s">
        <v>1013</v>
      </c>
      <c r="D780" s="7" t="s">
        <v>1027</v>
      </c>
      <c r="E780" s="7"/>
      <c r="F780" s="8" t="s">
        <v>46</v>
      </c>
      <c r="G780" s="8" t="s">
        <v>135</v>
      </c>
      <c r="H780" s="7" t="s">
        <v>48</v>
      </c>
      <c r="I780" s="0" t="s">
        <v>90</v>
      </c>
      <c r="J780" s="3" t="s">
        <v>86</v>
      </c>
      <c r="K780" s="0" t="s">
        <v>66</v>
      </c>
      <c r="L780" s="1" t="s">
        <v>75</v>
      </c>
      <c r="M780" s="0" t="s">
        <v>53</v>
      </c>
      <c r="N780" s="0" t="s">
        <v>53</v>
      </c>
      <c r="O780" s="0" t="s">
        <v>54</v>
      </c>
      <c r="P780" s="0" t="s">
        <v>48</v>
      </c>
      <c r="Q780" s="6" t="n">
        <v>540</v>
      </c>
      <c r="U780" s="0" t="s">
        <v>48</v>
      </c>
      <c r="V780" s="0" t="s">
        <v>48</v>
      </c>
      <c r="W780" s="0" t="s">
        <v>48</v>
      </c>
      <c r="X780" s="0" t="s">
        <v>48</v>
      </c>
      <c r="Y780" s="0" t="s">
        <v>48</v>
      </c>
      <c r="Z780" s="0" t="s">
        <v>55</v>
      </c>
      <c r="AA780" s="0" t="s">
        <v>53</v>
      </c>
      <c r="AB780" s="7" t="s">
        <v>54</v>
      </c>
      <c r="AC780" s="0" t="s">
        <v>48</v>
      </c>
      <c r="AD780" s="7" t="s">
        <v>48</v>
      </c>
      <c r="AE780" s="7" t="s">
        <v>53</v>
      </c>
      <c r="AF780" s="7"/>
      <c r="AG780" s="7"/>
      <c r="AH780" s="7"/>
      <c r="AI780" s="7" t="s">
        <v>54</v>
      </c>
      <c r="AJ780" s="7" t="s">
        <v>54</v>
      </c>
      <c r="AK780" s="3" t="s">
        <v>56</v>
      </c>
      <c r="AL780" s="9" t="n">
        <v>740</v>
      </c>
      <c r="AO780" s="7"/>
    </row>
    <row r="781" customFormat="false" ht="13.2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0" t="s">
        <v>93</v>
      </c>
      <c r="J781" s="3" t="s">
        <v>86</v>
      </c>
      <c r="K781" s="0" t="s">
        <v>70</v>
      </c>
      <c r="L781" s="1" t="s">
        <v>42</v>
      </c>
      <c r="M781" s="0" t="s">
        <v>53</v>
      </c>
      <c r="N781" s="0" t="s">
        <v>53</v>
      </c>
      <c r="O781" s="0" t="s">
        <v>54</v>
      </c>
      <c r="P781" s="0" t="s">
        <v>48</v>
      </c>
      <c r="Q781" s="6" t="n">
        <v>200</v>
      </c>
      <c r="U781" s="0" t="s">
        <v>48</v>
      </c>
      <c r="V781" s="0" t="s">
        <v>48</v>
      </c>
      <c r="W781" s="0" t="s">
        <v>48</v>
      </c>
      <c r="X781" s="0" t="s">
        <v>48</v>
      </c>
      <c r="Y781" s="0" t="s">
        <v>48</v>
      </c>
      <c r="Z781" s="0" t="s">
        <v>55</v>
      </c>
      <c r="AA781" s="0" t="s">
        <v>53</v>
      </c>
      <c r="AB781" s="7"/>
      <c r="AC781" s="0" t="s">
        <v>48</v>
      </c>
      <c r="AD781" s="7"/>
      <c r="AE781" s="7"/>
      <c r="AF781" s="7"/>
      <c r="AG781" s="7"/>
      <c r="AH781" s="7"/>
      <c r="AI781" s="7"/>
      <c r="AJ781" s="7"/>
      <c r="AK781" s="3" t="s">
        <v>56</v>
      </c>
      <c r="AL781" s="9"/>
      <c r="AO781" s="7"/>
    </row>
    <row r="782" customFormat="false" ht="13.2" hidden="false" customHeight="false" outlineLevel="0" collapsed="false">
      <c r="A782" s="0" t="s">
        <v>1028</v>
      </c>
      <c r="B782" s="0" t="s">
        <v>1012</v>
      </c>
      <c r="C782" s="0" t="s">
        <v>1013</v>
      </c>
      <c r="D782" s="0" t="s">
        <v>1029</v>
      </c>
      <c r="F782" s="3" t="s">
        <v>46</v>
      </c>
      <c r="G782" s="3" t="s">
        <v>135</v>
      </c>
      <c r="H782" s="0" t="s">
        <v>48</v>
      </c>
      <c r="I782" s="0" t="s">
        <v>65</v>
      </c>
      <c r="J782" s="3" t="s">
        <v>50</v>
      </c>
      <c r="K782" s="0" t="s">
        <v>66</v>
      </c>
      <c r="L782" s="1" t="s">
        <v>42</v>
      </c>
      <c r="M782" s="0" t="s">
        <v>53</v>
      </c>
      <c r="N782" s="0" t="s">
        <v>53</v>
      </c>
      <c r="O782" s="0" t="s">
        <v>54</v>
      </c>
      <c r="P782" s="0" t="s">
        <v>48</v>
      </c>
      <c r="Q782" s="6" t="n">
        <v>180</v>
      </c>
      <c r="U782" s="0" t="s">
        <v>48</v>
      </c>
      <c r="V782" s="0" t="s">
        <v>48</v>
      </c>
      <c r="W782" s="0" t="s">
        <v>48</v>
      </c>
      <c r="X782" s="0" t="s">
        <v>48</v>
      </c>
      <c r="Y782" s="0" t="s">
        <v>48</v>
      </c>
      <c r="Z782" s="0" t="s">
        <v>55</v>
      </c>
      <c r="AA782" s="0" t="s">
        <v>53</v>
      </c>
      <c r="AB782" s="0" t="s">
        <v>54</v>
      </c>
      <c r="AC782" s="0" t="s">
        <v>48</v>
      </c>
      <c r="AD782" s="0" t="s">
        <v>48</v>
      </c>
      <c r="AE782" s="0" t="s">
        <v>53</v>
      </c>
      <c r="AI782" s="0" t="s">
        <v>54</v>
      </c>
      <c r="AJ782" s="0" t="s">
        <v>54</v>
      </c>
      <c r="AK782" s="3" t="s">
        <v>56</v>
      </c>
      <c r="AL782" s="0" t="n">
        <v>180</v>
      </c>
    </row>
    <row r="783" customFormat="false" ht="13.2" hidden="false" customHeight="false" outlineLevel="0" collapsed="false">
      <c r="A783" s="7" t="s">
        <v>1030</v>
      </c>
      <c r="B783" s="7" t="s">
        <v>1023</v>
      </c>
      <c r="C783" s="7" t="s">
        <v>1024</v>
      </c>
      <c r="D783" s="7" t="s">
        <v>1031</v>
      </c>
      <c r="E783" s="7"/>
      <c r="F783" s="8" t="s">
        <v>46</v>
      </c>
      <c r="G783" s="8" t="s">
        <v>130</v>
      </c>
      <c r="H783" s="7" t="s">
        <v>48</v>
      </c>
      <c r="I783" s="0" t="s">
        <v>63</v>
      </c>
      <c r="J783" s="3" t="s">
        <v>50</v>
      </c>
      <c r="K783" s="0" t="s">
        <v>64</v>
      </c>
      <c r="L783" s="1" t="s">
        <v>52</v>
      </c>
      <c r="M783" s="0" t="s">
        <v>53</v>
      </c>
      <c r="N783" s="0" t="s">
        <v>53</v>
      </c>
      <c r="O783" s="0" t="s">
        <v>54</v>
      </c>
      <c r="P783" s="0" t="s">
        <v>48</v>
      </c>
      <c r="Q783" s="6" t="n">
        <v>760</v>
      </c>
      <c r="U783" s="0" t="s">
        <v>48</v>
      </c>
      <c r="V783" s="0" t="s">
        <v>48</v>
      </c>
      <c r="W783" s="0" t="s">
        <v>48</v>
      </c>
      <c r="X783" s="0" t="s">
        <v>48</v>
      </c>
      <c r="Y783" s="0" t="s">
        <v>48</v>
      </c>
      <c r="Z783" s="0" t="s">
        <v>55</v>
      </c>
      <c r="AA783" s="0" t="s">
        <v>53</v>
      </c>
      <c r="AB783" s="7" t="s">
        <v>54</v>
      </c>
      <c r="AC783" s="0" t="s">
        <v>48</v>
      </c>
      <c r="AD783" s="7" t="s">
        <v>48</v>
      </c>
      <c r="AE783" s="7" t="s">
        <v>53</v>
      </c>
      <c r="AF783" s="7"/>
      <c r="AG783" s="7"/>
      <c r="AH783" s="7"/>
      <c r="AI783" s="7" t="s">
        <v>54</v>
      </c>
      <c r="AJ783" s="7" t="s">
        <v>54</v>
      </c>
      <c r="AK783" s="3" t="s">
        <v>56</v>
      </c>
      <c r="AL783" s="9" t="n">
        <v>1310</v>
      </c>
      <c r="AO783" s="7"/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0" t="s">
        <v>49</v>
      </c>
      <c r="J784" s="3" t="s">
        <v>50</v>
      </c>
      <c r="K784" s="0" t="s">
        <v>51</v>
      </c>
      <c r="L784" s="1" t="s">
        <v>42</v>
      </c>
      <c r="M784" s="0" t="s">
        <v>53</v>
      </c>
      <c r="N784" s="0" t="s">
        <v>53</v>
      </c>
      <c r="O784" s="0" t="s">
        <v>54</v>
      </c>
      <c r="P784" s="0" t="s">
        <v>48</v>
      </c>
      <c r="Q784" s="6" t="n">
        <v>190</v>
      </c>
      <c r="U784" s="0" t="s">
        <v>48</v>
      </c>
      <c r="V784" s="0" t="s">
        <v>48</v>
      </c>
      <c r="W784" s="0" t="s">
        <v>48</v>
      </c>
      <c r="X784" s="0" t="s">
        <v>48</v>
      </c>
      <c r="Y784" s="0" t="s">
        <v>48</v>
      </c>
      <c r="Z784" s="0" t="s">
        <v>55</v>
      </c>
      <c r="AA784" s="0" t="s">
        <v>53</v>
      </c>
      <c r="AB784" s="7"/>
      <c r="AC784" s="0" t="s">
        <v>48</v>
      </c>
      <c r="AD784" s="7"/>
      <c r="AE784" s="7"/>
      <c r="AF784" s="7"/>
      <c r="AG784" s="7"/>
      <c r="AH784" s="7"/>
      <c r="AI784" s="7"/>
      <c r="AJ784" s="7"/>
      <c r="AK784" s="3" t="s">
        <v>56</v>
      </c>
      <c r="AL784" s="9"/>
      <c r="AO784" s="7"/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0" t="s">
        <v>65</v>
      </c>
      <c r="J785" s="3" t="s">
        <v>50</v>
      </c>
      <c r="K785" s="0" t="s">
        <v>66</v>
      </c>
      <c r="L785" s="1" t="s">
        <v>52</v>
      </c>
      <c r="M785" s="0" t="s">
        <v>53</v>
      </c>
      <c r="N785" s="0" t="s">
        <v>53</v>
      </c>
      <c r="O785" s="0" t="s">
        <v>54</v>
      </c>
      <c r="P785" s="0" t="s">
        <v>48</v>
      </c>
      <c r="Q785" s="6" t="n">
        <v>360</v>
      </c>
      <c r="U785" s="0" t="s">
        <v>48</v>
      </c>
      <c r="V785" s="0" t="s">
        <v>48</v>
      </c>
      <c r="W785" s="0" t="s">
        <v>48</v>
      </c>
      <c r="X785" s="0" t="s">
        <v>48</v>
      </c>
      <c r="Y785" s="0" t="s">
        <v>48</v>
      </c>
      <c r="Z785" s="0" t="s">
        <v>55</v>
      </c>
      <c r="AA785" s="0" t="s">
        <v>53</v>
      </c>
      <c r="AB785" s="7"/>
      <c r="AC785" s="0" t="s">
        <v>48</v>
      </c>
      <c r="AD785" s="7"/>
      <c r="AE785" s="7"/>
      <c r="AF785" s="7"/>
      <c r="AG785" s="7"/>
      <c r="AH785" s="7"/>
      <c r="AI785" s="7"/>
      <c r="AJ785" s="7"/>
      <c r="AK785" s="3" t="s">
        <v>56</v>
      </c>
      <c r="AL785" s="9"/>
      <c r="AO785" s="7"/>
    </row>
    <row r="786" customFormat="false" ht="13.2" hidden="false" customHeight="false" outlineLevel="0" collapsed="false">
      <c r="A786" s="7" t="s">
        <v>1032</v>
      </c>
      <c r="B786" s="7" t="s">
        <v>1012</v>
      </c>
      <c r="C786" s="7" t="s">
        <v>1013</v>
      </c>
      <c r="D786" s="7" t="s">
        <v>1033</v>
      </c>
      <c r="E786" s="7"/>
      <c r="F786" s="8" t="s">
        <v>46</v>
      </c>
      <c r="G786" s="8" t="s">
        <v>135</v>
      </c>
      <c r="H786" s="7" t="s">
        <v>48</v>
      </c>
      <c r="I786" s="0" t="s">
        <v>90</v>
      </c>
      <c r="J786" s="3" t="s">
        <v>86</v>
      </c>
      <c r="K786" s="0" t="s">
        <v>66</v>
      </c>
      <c r="L786" s="1" t="s">
        <v>42</v>
      </c>
      <c r="M786" s="0" t="s">
        <v>53</v>
      </c>
      <c r="N786" s="0" t="s">
        <v>53</v>
      </c>
      <c r="O786" s="0" t="s">
        <v>54</v>
      </c>
      <c r="P786" s="0" t="s">
        <v>48</v>
      </c>
      <c r="Q786" s="6" t="n">
        <v>180</v>
      </c>
      <c r="U786" s="0" t="s">
        <v>48</v>
      </c>
      <c r="V786" s="0" t="s">
        <v>48</v>
      </c>
      <c r="W786" s="0" t="s">
        <v>48</v>
      </c>
      <c r="X786" s="0" t="s">
        <v>48</v>
      </c>
      <c r="Y786" s="0" t="s">
        <v>48</v>
      </c>
      <c r="Z786" s="0" t="s">
        <v>55</v>
      </c>
      <c r="AA786" s="0" t="s">
        <v>53</v>
      </c>
      <c r="AB786" s="7" t="s">
        <v>54</v>
      </c>
      <c r="AC786" s="0" t="s">
        <v>48</v>
      </c>
      <c r="AD786" s="7" t="s">
        <v>48</v>
      </c>
      <c r="AE786" s="7" t="s">
        <v>53</v>
      </c>
      <c r="AF786" s="7"/>
      <c r="AG786" s="7"/>
      <c r="AH786" s="7"/>
      <c r="AI786" s="7" t="s">
        <v>54</v>
      </c>
      <c r="AJ786" s="7" t="s">
        <v>54</v>
      </c>
      <c r="AK786" s="3" t="s">
        <v>56</v>
      </c>
      <c r="AL786" s="9" t="n">
        <v>265</v>
      </c>
      <c r="AO786" s="7"/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0" t="s">
        <v>106</v>
      </c>
      <c r="J787" s="3" t="s">
        <v>86</v>
      </c>
      <c r="K787" s="0" t="s">
        <v>107</v>
      </c>
      <c r="L787" s="1" t="s">
        <v>42</v>
      </c>
      <c r="M787" s="0" t="s">
        <v>53</v>
      </c>
      <c r="N787" s="0" t="s">
        <v>53</v>
      </c>
      <c r="O787" s="0" t="s">
        <v>54</v>
      </c>
      <c r="P787" s="0" t="s">
        <v>48</v>
      </c>
      <c r="Q787" s="6" t="n">
        <v>85</v>
      </c>
      <c r="U787" s="0" t="s">
        <v>48</v>
      </c>
      <c r="V787" s="0" t="s">
        <v>48</v>
      </c>
      <c r="W787" s="0" t="s">
        <v>48</v>
      </c>
      <c r="X787" s="0" t="s">
        <v>48</v>
      </c>
      <c r="Y787" s="0" t="s">
        <v>48</v>
      </c>
      <c r="Z787" s="0" t="s">
        <v>55</v>
      </c>
      <c r="AA787" s="0" t="s">
        <v>53</v>
      </c>
      <c r="AB787" s="7"/>
      <c r="AC787" s="0" t="s">
        <v>48</v>
      </c>
      <c r="AD787" s="7"/>
      <c r="AE787" s="7"/>
      <c r="AF787" s="7"/>
      <c r="AG787" s="7"/>
      <c r="AH787" s="7"/>
      <c r="AI787" s="7"/>
      <c r="AJ787" s="7"/>
      <c r="AK787" s="3" t="s">
        <v>56</v>
      </c>
      <c r="AL787" s="9"/>
      <c r="AO787" s="7"/>
    </row>
    <row r="788" customFormat="false" ht="13.2" hidden="false" customHeight="false" outlineLevel="0" collapsed="false">
      <c r="A788" s="7" t="s">
        <v>1034</v>
      </c>
      <c r="B788" s="7" t="s">
        <v>1023</v>
      </c>
      <c r="C788" s="7" t="s">
        <v>1024</v>
      </c>
      <c r="D788" s="7" t="s">
        <v>1035</v>
      </c>
      <c r="E788" s="7"/>
      <c r="F788" s="8" t="s">
        <v>46</v>
      </c>
      <c r="G788" s="8" t="s">
        <v>130</v>
      </c>
      <c r="H788" s="7" t="s">
        <v>48</v>
      </c>
      <c r="I788" s="0" t="s">
        <v>89</v>
      </c>
      <c r="J788" s="3" t="s">
        <v>86</v>
      </c>
      <c r="K788" s="0" t="s">
        <v>51</v>
      </c>
      <c r="L788" s="1" t="s">
        <v>42</v>
      </c>
      <c r="M788" s="0" t="s">
        <v>53</v>
      </c>
      <c r="N788" s="0" t="s">
        <v>53</v>
      </c>
      <c r="O788" s="0" t="s">
        <v>54</v>
      </c>
      <c r="P788" s="0" t="s">
        <v>48</v>
      </c>
      <c r="Q788" s="6" t="n">
        <v>190</v>
      </c>
      <c r="U788" s="0" t="s">
        <v>48</v>
      </c>
      <c r="V788" s="0" t="s">
        <v>48</v>
      </c>
      <c r="W788" s="0" t="s">
        <v>48</v>
      </c>
      <c r="X788" s="0" t="s">
        <v>48</v>
      </c>
      <c r="Y788" s="0" t="s">
        <v>48</v>
      </c>
      <c r="Z788" s="0" t="s">
        <v>55</v>
      </c>
      <c r="AA788" s="0" t="s">
        <v>53</v>
      </c>
      <c r="AB788" s="7" t="s">
        <v>54</v>
      </c>
      <c r="AC788" s="0" t="s">
        <v>48</v>
      </c>
      <c r="AD788" s="7" t="s">
        <v>48</v>
      </c>
      <c r="AE788" s="7" t="s">
        <v>53</v>
      </c>
      <c r="AF788" s="7"/>
      <c r="AG788" s="7"/>
      <c r="AH788" s="7"/>
      <c r="AI788" s="7" t="s">
        <v>54</v>
      </c>
      <c r="AJ788" s="7" t="s">
        <v>54</v>
      </c>
      <c r="AK788" s="3" t="s">
        <v>56</v>
      </c>
      <c r="AL788" s="9" t="n">
        <v>735</v>
      </c>
      <c r="AO788" s="7"/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0" t="s">
        <v>90</v>
      </c>
      <c r="J789" s="3" t="s">
        <v>86</v>
      </c>
      <c r="K789" s="0" t="s">
        <v>66</v>
      </c>
      <c r="L789" s="1" t="s">
        <v>52</v>
      </c>
      <c r="M789" s="0" t="s">
        <v>53</v>
      </c>
      <c r="N789" s="0" t="s">
        <v>53</v>
      </c>
      <c r="O789" s="0" t="s">
        <v>54</v>
      </c>
      <c r="P789" s="0" t="s">
        <v>48</v>
      </c>
      <c r="Q789" s="6" t="n">
        <v>360</v>
      </c>
      <c r="U789" s="0" t="s">
        <v>48</v>
      </c>
      <c r="V789" s="0" t="s">
        <v>48</v>
      </c>
      <c r="W789" s="0" t="s">
        <v>48</v>
      </c>
      <c r="X789" s="0" t="s">
        <v>48</v>
      </c>
      <c r="Y789" s="0" t="s">
        <v>48</v>
      </c>
      <c r="Z789" s="0" t="s">
        <v>55</v>
      </c>
      <c r="AA789" s="0" t="s">
        <v>53</v>
      </c>
      <c r="AB789" s="7"/>
      <c r="AC789" s="0" t="s">
        <v>48</v>
      </c>
      <c r="AD789" s="7"/>
      <c r="AE789" s="7"/>
      <c r="AF789" s="7"/>
      <c r="AG789" s="7"/>
      <c r="AH789" s="7"/>
      <c r="AI789" s="7"/>
      <c r="AJ789" s="7"/>
      <c r="AK789" s="3" t="s">
        <v>56</v>
      </c>
      <c r="AL789" s="9"/>
      <c r="AO789" s="7"/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0" t="s">
        <v>91</v>
      </c>
      <c r="J790" s="3" t="s">
        <v>86</v>
      </c>
      <c r="K790" s="0" t="s">
        <v>92</v>
      </c>
      <c r="L790" s="1" t="s">
        <v>42</v>
      </c>
      <c r="M790" s="0" t="s">
        <v>53</v>
      </c>
      <c r="N790" s="0" t="s">
        <v>53</v>
      </c>
      <c r="O790" s="0" t="s">
        <v>54</v>
      </c>
      <c r="P790" s="0" t="s">
        <v>48</v>
      </c>
      <c r="Q790" s="6" t="n">
        <v>185</v>
      </c>
      <c r="U790" s="0" t="s">
        <v>48</v>
      </c>
      <c r="V790" s="0" t="s">
        <v>48</v>
      </c>
      <c r="W790" s="0" t="s">
        <v>48</v>
      </c>
      <c r="X790" s="0" t="s">
        <v>48</v>
      </c>
      <c r="Y790" s="0" t="s">
        <v>48</v>
      </c>
      <c r="Z790" s="0" t="s">
        <v>55</v>
      </c>
      <c r="AA790" s="0" t="s">
        <v>53</v>
      </c>
      <c r="AB790" s="7"/>
      <c r="AC790" s="0" t="s">
        <v>48</v>
      </c>
      <c r="AD790" s="7"/>
      <c r="AE790" s="7"/>
      <c r="AF790" s="7"/>
      <c r="AG790" s="7"/>
      <c r="AH790" s="7"/>
      <c r="AI790" s="7"/>
      <c r="AJ790" s="7"/>
      <c r="AK790" s="3" t="s">
        <v>56</v>
      </c>
      <c r="AL790" s="9"/>
      <c r="AO790" s="7"/>
    </row>
    <row r="791" customFormat="false" ht="13.2" hidden="false" customHeight="false" outlineLevel="0" collapsed="false">
      <c r="A791" s="7" t="s">
        <v>1036</v>
      </c>
      <c r="B791" s="7" t="s">
        <v>1037</v>
      </c>
      <c r="C791" s="7" t="s">
        <v>1038</v>
      </c>
      <c r="D791" s="7" t="s">
        <v>1039</v>
      </c>
      <c r="E791" s="7"/>
      <c r="F791" s="8" t="s">
        <v>46</v>
      </c>
      <c r="G791" s="8" t="s">
        <v>60</v>
      </c>
      <c r="H791" s="7" t="s">
        <v>48</v>
      </c>
      <c r="I791" s="0" t="s">
        <v>90</v>
      </c>
      <c r="J791" s="3" t="s">
        <v>86</v>
      </c>
      <c r="K791" s="0" t="s">
        <v>66</v>
      </c>
      <c r="L791" s="1" t="s">
        <v>42</v>
      </c>
      <c r="M791" s="0" t="s">
        <v>53</v>
      </c>
      <c r="N791" s="0" t="s">
        <v>53</v>
      </c>
      <c r="O791" s="0" t="s">
        <v>54</v>
      </c>
      <c r="P791" s="0" t="s">
        <v>48</v>
      </c>
      <c r="Q791" s="6" t="n">
        <v>180</v>
      </c>
      <c r="U791" s="0" t="s">
        <v>48</v>
      </c>
      <c r="V791" s="0" t="s">
        <v>48</v>
      </c>
      <c r="W791" s="0" t="s">
        <v>48</v>
      </c>
      <c r="X791" s="0" t="s">
        <v>48</v>
      </c>
      <c r="Y791" s="0" t="s">
        <v>48</v>
      </c>
      <c r="Z791" s="0" t="s">
        <v>55</v>
      </c>
      <c r="AA791" s="0" t="s">
        <v>53</v>
      </c>
      <c r="AB791" s="7" t="s">
        <v>54</v>
      </c>
      <c r="AC791" s="0" t="s">
        <v>48</v>
      </c>
      <c r="AD791" s="7" t="s">
        <v>48</v>
      </c>
      <c r="AE791" s="7" t="s">
        <v>53</v>
      </c>
      <c r="AF791" s="7"/>
      <c r="AG791" s="7"/>
      <c r="AH791" s="7"/>
      <c r="AI791" s="7" t="s">
        <v>54</v>
      </c>
      <c r="AJ791" s="7" t="s">
        <v>54</v>
      </c>
      <c r="AK791" s="3" t="s">
        <v>56</v>
      </c>
      <c r="AL791" s="9" t="n">
        <v>265</v>
      </c>
      <c r="AO791" s="7"/>
    </row>
    <row r="792" customFormat="false" ht="13.2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0" t="s">
        <v>106</v>
      </c>
      <c r="J792" s="3" t="s">
        <v>86</v>
      </c>
      <c r="K792" s="0" t="s">
        <v>107</v>
      </c>
      <c r="L792" s="1" t="s">
        <v>42</v>
      </c>
      <c r="M792" s="0" t="s">
        <v>53</v>
      </c>
      <c r="N792" s="0" t="s">
        <v>53</v>
      </c>
      <c r="O792" s="0" t="s">
        <v>54</v>
      </c>
      <c r="P792" s="0" t="s">
        <v>48</v>
      </c>
      <c r="Q792" s="6" t="n">
        <v>85</v>
      </c>
      <c r="U792" s="0" t="s">
        <v>48</v>
      </c>
      <c r="V792" s="0" t="s">
        <v>48</v>
      </c>
      <c r="W792" s="0" t="s">
        <v>48</v>
      </c>
      <c r="X792" s="0" t="s">
        <v>48</v>
      </c>
      <c r="Y792" s="0" t="s">
        <v>48</v>
      </c>
      <c r="Z792" s="0" t="s">
        <v>55</v>
      </c>
      <c r="AA792" s="0" t="s">
        <v>53</v>
      </c>
      <c r="AB792" s="7"/>
      <c r="AC792" s="0" t="s">
        <v>48</v>
      </c>
      <c r="AD792" s="7"/>
      <c r="AE792" s="7"/>
      <c r="AF792" s="7"/>
      <c r="AG792" s="7"/>
      <c r="AH792" s="7"/>
      <c r="AI792" s="7"/>
      <c r="AJ792" s="7"/>
      <c r="AK792" s="3" t="s">
        <v>56</v>
      </c>
      <c r="AL792" s="9"/>
      <c r="AO792" s="7"/>
    </row>
    <row r="793" customFormat="false" ht="13.2" hidden="false" customHeight="false" outlineLevel="0" collapsed="false">
      <c r="A793" s="0" t="s">
        <v>1040</v>
      </c>
      <c r="B793" s="0" t="s">
        <v>962</v>
      </c>
      <c r="C793" s="0" t="s">
        <v>963</v>
      </c>
      <c r="D793" s="0" t="s">
        <v>1041</v>
      </c>
      <c r="F793" s="3" t="s">
        <v>46</v>
      </c>
      <c r="G793" s="3" t="s">
        <v>47</v>
      </c>
      <c r="H793" s="0" t="s">
        <v>48</v>
      </c>
      <c r="I793" s="0" t="s">
        <v>104</v>
      </c>
      <c r="J793" s="3" t="s">
        <v>86</v>
      </c>
      <c r="K793" s="0" t="s">
        <v>64</v>
      </c>
      <c r="L793" s="1" t="s">
        <v>42</v>
      </c>
      <c r="M793" s="0" t="s">
        <v>53</v>
      </c>
      <c r="N793" s="0" t="s">
        <v>53</v>
      </c>
      <c r="O793" s="0" t="s">
        <v>54</v>
      </c>
      <c r="P793" s="0" t="s">
        <v>48</v>
      </c>
      <c r="Q793" s="6" t="n">
        <v>380</v>
      </c>
      <c r="U793" s="0" t="s">
        <v>48</v>
      </c>
      <c r="V793" s="0" t="s">
        <v>48</v>
      </c>
      <c r="W793" s="0" t="s">
        <v>48</v>
      </c>
      <c r="X793" s="0" t="s">
        <v>48</v>
      </c>
      <c r="Y793" s="0" t="s">
        <v>48</v>
      </c>
      <c r="Z793" s="0" t="s">
        <v>55</v>
      </c>
      <c r="AA793" s="0" t="s">
        <v>53</v>
      </c>
      <c r="AB793" s="0" t="s">
        <v>54</v>
      </c>
      <c r="AC793" s="0" t="s">
        <v>48</v>
      </c>
      <c r="AD793" s="0" t="s">
        <v>48</v>
      </c>
      <c r="AE793" s="0" t="s">
        <v>53</v>
      </c>
      <c r="AI793" s="0" t="s">
        <v>54</v>
      </c>
      <c r="AJ793" s="0" t="s">
        <v>54</v>
      </c>
      <c r="AK793" s="3" t="s">
        <v>56</v>
      </c>
      <c r="AL793" s="0" t="n">
        <v>380</v>
      </c>
    </row>
    <row r="794" customFormat="false" ht="13.2" hidden="false" customHeight="false" outlineLevel="0" collapsed="false">
      <c r="A794" s="7" t="s">
        <v>1042</v>
      </c>
      <c r="B794" s="7" t="s">
        <v>952</v>
      </c>
      <c r="C794" s="7" t="s">
        <v>953</v>
      </c>
      <c r="D794" s="7" t="s">
        <v>1043</v>
      </c>
      <c r="E794" s="7"/>
      <c r="F794" s="8" t="s">
        <v>46</v>
      </c>
      <c r="G794" s="8" t="s">
        <v>490</v>
      </c>
      <c r="H794" s="7" t="s">
        <v>48</v>
      </c>
      <c r="I794" s="0" t="s">
        <v>49</v>
      </c>
      <c r="J794" s="3" t="s">
        <v>50</v>
      </c>
      <c r="K794" s="0" t="s">
        <v>51</v>
      </c>
      <c r="L794" s="1" t="s">
        <v>52</v>
      </c>
      <c r="M794" s="0" t="s">
        <v>53</v>
      </c>
      <c r="N794" s="0" t="s">
        <v>53</v>
      </c>
      <c r="O794" s="0" t="s">
        <v>54</v>
      </c>
      <c r="P794" s="0" t="s">
        <v>48</v>
      </c>
      <c r="Q794" s="6" t="n">
        <v>380</v>
      </c>
      <c r="U794" s="0" t="s">
        <v>48</v>
      </c>
      <c r="V794" s="0" t="s">
        <v>48</v>
      </c>
      <c r="W794" s="0" t="s">
        <v>48</v>
      </c>
      <c r="X794" s="0" t="s">
        <v>48</v>
      </c>
      <c r="Y794" s="0" t="s">
        <v>48</v>
      </c>
      <c r="Z794" s="0" t="s">
        <v>55</v>
      </c>
      <c r="AA794" s="0" t="s">
        <v>53</v>
      </c>
      <c r="AB794" s="7" t="s">
        <v>54</v>
      </c>
      <c r="AC794" s="0" t="s">
        <v>48</v>
      </c>
      <c r="AD794" s="7" t="s">
        <v>48</v>
      </c>
      <c r="AE794" s="7" t="s">
        <v>53</v>
      </c>
      <c r="AF794" s="7"/>
      <c r="AG794" s="7"/>
      <c r="AH794" s="7"/>
      <c r="AI794" s="7" t="s">
        <v>54</v>
      </c>
      <c r="AJ794" s="7" t="s">
        <v>54</v>
      </c>
      <c r="AK794" s="3" t="s">
        <v>56</v>
      </c>
      <c r="AL794" s="9" t="n">
        <v>920</v>
      </c>
      <c r="AO794" s="7"/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0" t="s">
        <v>65</v>
      </c>
      <c r="J795" s="3" t="s">
        <v>50</v>
      </c>
      <c r="K795" s="0" t="s">
        <v>66</v>
      </c>
      <c r="L795" s="1" t="s">
        <v>75</v>
      </c>
      <c r="M795" s="0" t="s">
        <v>53</v>
      </c>
      <c r="N795" s="0" t="s">
        <v>53</v>
      </c>
      <c r="O795" s="0" t="s">
        <v>54</v>
      </c>
      <c r="P795" s="0" t="s">
        <v>48</v>
      </c>
      <c r="Q795" s="6" t="n">
        <v>540</v>
      </c>
      <c r="U795" s="0" t="s">
        <v>48</v>
      </c>
      <c r="V795" s="0" t="s">
        <v>48</v>
      </c>
      <c r="W795" s="0" t="s">
        <v>48</v>
      </c>
      <c r="X795" s="0" t="s">
        <v>48</v>
      </c>
      <c r="Y795" s="0" t="s">
        <v>48</v>
      </c>
      <c r="Z795" s="0" t="s">
        <v>55</v>
      </c>
      <c r="AA795" s="0" t="s">
        <v>53</v>
      </c>
      <c r="AB795" s="7"/>
      <c r="AC795" s="0" t="s">
        <v>48</v>
      </c>
      <c r="AD795" s="7"/>
      <c r="AE795" s="7"/>
      <c r="AF795" s="7"/>
      <c r="AG795" s="7"/>
      <c r="AH795" s="7"/>
      <c r="AI795" s="7"/>
      <c r="AJ795" s="7"/>
      <c r="AK795" s="3" t="s">
        <v>56</v>
      </c>
      <c r="AL795" s="9"/>
      <c r="AO795" s="7"/>
    </row>
    <row r="796" customFormat="false" ht="13.2" hidden="false" customHeight="false" outlineLevel="0" collapsed="false">
      <c r="A796" s="0" t="s">
        <v>1044</v>
      </c>
      <c r="B796" s="0" t="s">
        <v>962</v>
      </c>
      <c r="C796" s="0" t="s">
        <v>963</v>
      </c>
      <c r="D796" s="0" t="s">
        <v>1045</v>
      </c>
      <c r="F796" s="3" t="s">
        <v>46</v>
      </c>
      <c r="G796" s="3" t="s">
        <v>47</v>
      </c>
      <c r="H796" s="0" t="s">
        <v>48</v>
      </c>
      <c r="I796" s="0" t="s">
        <v>151</v>
      </c>
      <c r="J796" s="3" t="s">
        <v>149</v>
      </c>
      <c r="K796" s="0" t="s">
        <v>66</v>
      </c>
      <c r="L796" s="1" t="s">
        <v>42</v>
      </c>
      <c r="M796" s="0" t="s">
        <v>53</v>
      </c>
      <c r="N796" s="0" t="s">
        <v>53</v>
      </c>
      <c r="O796" s="0" t="s">
        <v>54</v>
      </c>
      <c r="P796" s="0" t="s">
        <v>48</v>
      </c>
      <c r="Q796" s="6" t="n">
        <v>180</v>
      </c>
      <c r="U796" s="0" t="s">
        <v>48</v>
      </c>
      <c r="V796" s="0" t="s">
        <v>48</v>
      </c>
      <c r="W796" s="0" t="s">
        <v>48</v>
      </c>
      <c r="X796" s="0" t="s">
        <v>48</v>
      </c>
      <c r="Y796" s="0" t="s">
        <v>48</v>
      </c>
      <c r="Z796" s="0" t="s">
        <v>55</v>
      </c>
      <c r="AA796" s="0" t="s">
        <v>53</v>
      </c>
      <c r="AB796" s="0" t="s">
        <v>54</v>
      </c>
      <c r="AC796" s="0" t="s">
        <v>48</v>
      </c>
      <c r="AD796" s="0" t="s">
        <v>48</v>
      </c>
      <c r="AE796" s="0" t="s">
        <v>53</v>
      </c>
      <c r="AI796" s="0" t="s">
        <v>54</v>
      </c>
      <c r="AJ796" s="0" t="s">
        <v>54</v>
      </c>
      <c r="AK796" s="3" t="s">
        <v>56</v>
      </c>
      <c r="AL796" s="0" t="n">
        <v>180</v>
      </c>
    </row>
    <row r="797" customFormat="false" ht="13.2" hidden="false" customHeight="false" outlineLevel="0" collapsed="false">
      <c r="A797" s="0" t="s">
        <v>1046</v>
      </c>
      <c r="B797" s="0" t="s">
        <v>968</v>
      </c>
      <c r="C797" s="0" t="s">
        <v>969</v>
      </c>
      <c r="D797" s="0" t="s">
        <v>1047</v>
      </c>
      <c r="F797" s="3" t="s">
        <v>46</v>
      </c>
      <c r="G797" s="3" t="s">
        <v>114</v>
      </c>
      <c r="H797" s="0" t="s">
        <v>48</v>
      </c>
      <c r="I797" s="0" t="s">
        <v>91</v>
      </c>
      <c r="J797" s="3" t="s">
        <v>86</v>
      </c>
      <c r="K797" s="0" t="s">
        <v>92</v>
      </c>
      <c r="L797" s="1" t="s">
        <v>52</v>
      </c>
      <c r="M797" s="0" t="s">
        <v>53</v>
      </c>
      <c r="N797" s="0" t="s">
        <v>53</v>
      </c>
      <c r="O797" s="0" t="s">
        <v>54</v>
      </c>
      <c r="P797" s="0" t="s">
        <v>48</v>
      </c>
      <c r="Q797" s="6" t="n">
        <v>370</v>
      </c>
      <c r="U797" s="0" t="s">
        <v>48</v>
      </c>
      <c r="V797" s="0" t="s">
        <v>48</v>
      </c>
      <c r="W797" s="0" t="s">
        <v>48</v>
      </c>
      <c r="X797" s="0" t="s">
        <v>48</v>
      </c>
      <c r="Y797" s="0" t="s">
        <v>48</v>
      </c>
      <c r="Z797" s="0" t="s">
        <v>55</v>
      </c>
      <c r="AA797" s="0" t="s">
        <v>53</v>
      </c>
      <c r="AB797" s="0" t="s">
        <v>54</v>
      </c>
      <c r="AC797" s="0" t="s">
        <v>48</v>
      </c>
      <c r="AD797" s="0" t="s">
        <v>48</v>
      </c>
      <c r="AE797" s="0" t="s">
        <v>53</v>
      </c>
      <c r="AI797" s="0" t="s">
        <v>54</v>
      </c>
      <c r="AJ797" s="0" t="s">
        <v>54</v>
      </c>
      <c r="AK797" s="3" t="s">
        <v>56</v>
      </c>
      <c r="AL797" s="0" t="n">
        <v>370</v>
      </c>
    </row>
    <row r="798" customFormat="false" ht="13.2" hidden="false" customHeight="false" outlineLevel="0" collapsed="false">
      <c r="A798" s="7" t="s">
        <v>1048</v>
      </c>
      <c r="B798" s="7" t="s">
        <v>962</v>
      </c>
      <c r="C798" s="7" t="s">
        <v>963</v>
      </c>
      <c r="D798" s="7" t="s">
        <v>1049</v>
      </c>
      <c r="E798" s="7"/>
      <c r="F798" s="8" t="s">
        <v>46</v>
      </c>
      <c r="G798" s="8" t="s">
        <v>47</v>
      </c>
      <c r="H798" s="7" t="s">
        <v>48</v>
      </c>
      <c r="I798" s="0" t="s">
        <v>90</v>
      </c>
      <c r="J798" s="3" t="s">
        <v>86</v>
      </c>
      <c r="K798" s="0" t="s">
        <v>66</v>
      </c>
      <c r="L798" s="1" t="s">
        <v>42</v>
      </c>
      <c r="M798" s="0" t="s">
        <v>53</v>
      </c>
      <c r="N798" s="0" t="s">
        <v>53</v>
      </c>
      <c r="O798" s="0" t="s">
        <v>54</v>
      </c>
      <c r="P798" s="0" t="s">
        <v>48</v>
      </c>
      <c r="Q798" s="6" t="n">
        <v>180</v>
      </c>
      <c r="U798" s="0" t="s">
        <v>48</v>
      </c>
      <c r="V798" s="0" t="s">
        <v>48</v>
      </c>
      <c r="W798" s="0" t="s">
        <v>48</v>
      </c>
      <c r="X798" s="0" t="s">
        <v>48</v>
      </c>
      <c r="Y798" s="0" t="s">
        <v>48</v>
      </c>
      <c r="Z798" s="0" t="s">
        <v>55</v>
      </c>
      <c r="AA798" s="0" t="s">
        <v>53</v>
      </c>
      <c r="AB798" s="7" t="s">
        <v>54</v>
      </c>
      <c r="AC798" s="0" t="s">
        <v>48</v>
      </c>
      <c r="AD798" s="7" t="s">
        <v>48</v>
      </c>
      <c r="AE798" s="7" t="s">
        <v>53</v>
      </c>
      <c r="AF798" s="7"/>
      <c r="AG798" s="7"/>
      <c r="AH798" s="7"/>
      <c r="AI798" s="7" t="s">
        <v>54</v>
      </c>
      <c r="AJ798" s="7" t="s">
        <v>54</v>
      </c>
      <c r="AK798" s="3" t="s">
        <v>56</v>
      </c>
      <c r="AL798" s="9" t="n">
        <v>380</v>
      </c>
      <c r="AO798" s="7"/>
    </row>
    <row r="799" customFormat="false" ht="13.2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0" t="s">
        <v>103</v>
      </c>
      <c r="J799" s="3" t="s">
        <v>86</v>
      </c>
      <c r="K799" s="0" t="s">
        <v>70</v>
      </c>
      <c r="L799" s="1" t="s">
        <v>42</v>
      </c>
      <c r="M799" s="0" t="s">
        <v>53</v>
      </c>
      <c r="N799" s="0" t="s">
        <v>53</v>
      </c>
      <c r="O799" s="0" t="s">
        <v>54</v>
      </c>
      <c r="P799" s="0" t="s">
        <v>48</v>
      </c>
      <c r="Q799" s="6" t="n">
        <v>200</v>
      </c>
      <c r="U799" s="0" t="s">
        <v>48</v>
      </c>
      <c r="V799" s="0" t="s">
        <v>48</v>
      </c>
      <c r="W799" s="0" t="s">
        <v>48</v>
      </c>
      <c r="X799" s="0" t="s">
        <v>48</v>
      </c>
      <c r="Y799" s="0" t="s">
        <v>48</v>
      </c>
      <c r="Z799" s="0" t="s">
        <v>55</v>
      </c>
      <c r="AA799" s="0" t="s">
        <v>53</v>
      </c>
      <c r="AB799" s="7"/>
      <c r="AC799" s="0" t="s">
        <v>48</v>
      </c>
      <c r="AD799" s="7"/>
      <c r="AE799" s="7"/>
      <c r="AF799" s="7"/>
      <c r="AG799" s="7"/>
      <c r="AH799" s="7"/>
      <c r="AI799" s="7"/>
      <c r="AJ799" s="7"/>
      <c r="AK799" s="3" t="s">
        <v>56</v>
      </c>
      <c r="AL799" s="9"/>
      <c r="AO799" s="7"/>
    </row>
    <row r="800" customFormat="false" ht="13.2" hidden="false" customHeight="false" outlineLevel="0" collapsed="false">
      <c r="A800" s="7" t="s">
        <v>1050</v>
      </c>
      <c r="B800" s="7" t="s">
        <v>1012</v>
      </c>
      <c r="C800" s="7" t="s">
        <v>1013</v>
      </c>
      <c r="D800" s="7" t="s">
        <v>1051</v>
      </c>
      <c r="E800" s="7"/>
      <c r="F800" s="8" t="s">
        <v>46</v>
      </c>
      <c r="G800" s="8" t="s">
        <v>135</v>
      </c>
      <c r="H800" s="7" t="s">
        <v>48</v>
      </c>
      <c r="I800" s="0" t="s">
        <v>49</v>
      </c>
      <c r="J800" s="3" t="s">
        <v>50</v>
      </c>
      <c r="K800" s="0" t="s">
        <v>51</v>
      </c>
      <c r="L800" s="1" t="s">
        <v>42</v>
      </c>
      <c r="M800" s="0" t="s">
        <v>53</v>
      </c>
      <c r="N800" s="0" t="s">
        <v>53</v>
      </c>
      <c r="O800" s="0" t="s">
        <v>54</v>
      </c>
      <c r="P800" s="0" t="s">
        <v>48</v>
      </c>
      <c r="Q800" s="6" t="n">
        <v>190</v>
      </c>
      <c r="U800" s="0" t="s">
        <v>48</v>
      </c>
      <c r="V800" s="0" t="s">
        <v>48</v>
      </c>
      <c r="W800" s="0" t="s">
        <v>48</v>
      </c>
      <c r="X800" s="0" t="s">
        <v>48</v>
      </c>
      <c r="Y800" s="0" t="s">
        <v>48</v>
      </c>
      <c r="Z800" s="0" t="s">
        <v>55</v>
      </c>
      <c r="AA800" s="0" t="s">
        <v>53</v>
      </c>
      <c r="AB800" s="7" t="s">
        <v>54</v>
      </c>
      <c r="AC800" s="0" t="s">
        <v>48</v>
      </c>
      <c r="AD800" s="7" t="s">
        <v>48</v>
      </c>
      <c r="AE800" s="7" t="s">
        <v>53</v>
      </c>
      <c r="AF800" s="7"/>
      <c r="AG800" s="7"/>
      <c r="AH800" s="7"/>
      <c r="AI800" s="7" t="s">
        <v>54</v>
      </c>
      <c r="AJ800" s="7" t="s">
        <v>54</v>
      </c>
      <c r="AK800" s="3" t="s">
        <v>56</v>
      </c>
      <c r="AL800" s="9" t="n">
        <v>370</v>
      </c>
      <c r="AO800" s="7"/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0" t="s">
        <v>65</v>
      </c>
      <c r="J801" s="3" t="s">
        <v>50</v>
      </c>
      <c r="K801" s="0" t="s">
        <v>66</v>
      </c>
      <c r="L801" s="1" t="s">
        <v>42</v>
      </c>
      <c r="M801" s="0" t="s">
        <v>53</v>
      </c>
      <c r="N801" s="0" t="s">
        <v>53</v>
      </c>
      <c r="O801" s="0" t="s">
        <v>54</v>
      </c>
      <c r="P801" s="0" t="s">
        <v>48</v>
      </c>
      <c r="Q801" s="6" t="n">
        <v>180</v>
      </c>
      <c r="U801" s="0" t="s">
        <v>48</v>
      </c>
      <c r="V801" s="0" t="s">
        <v>48</v>
      </c>
      <c r="W801" s="0" t="s">
        <v>48</v>
      </c>
      <c r="X801" s="0" t="s">
        <v>48</v>
      </c>
      <c r="Y801" s="0" t="s">
        <v>48</v>
      </c>
      <c r="Z801" s="0" t="s">
        <v>55</v>
      </c>
      <c r="AA801" s="0" t="s">
        <v>53</v>
      </c>
      <c r="AB801" s="7"/>
      <c r="AC801" s="0" t="s">
        <v>48</v>
      </c>
      <c r="AD801" s="7"/>
      <c r="AE801" s="7"/>
      <c r="AF801" s="7"/>
      <c r="AG801" s="7"/>
      <c r="AH801" s="7"/>
      <c r="AI801" s="7"/>
      <c r="AJ801" s="7"/>
      <c r="AK801" s="3" t="s">
        <v>56</v>
      </c>
      <c r="AL801" s="9"/>
      <c r="AO801" s="7"/>
    </row>
    <row r="802" customFormat="false" ht="13.2" hidden="false" customHeight="false" outlineLevel="0" collapsed="false">
      <c r="A802" s="0" t="s">
        <v>1052</v>
      </c>
      <c r="B802" s="0" t="s">
        <v>1053</v>
      </c>
      <c r="C802" s="0" t="s">
        <v>1054</v>
      </c>
      <c r="D802" s="0" t="s">
        <v>1055</v>
      </c>
      <c r="F802" s="3" t="s">
        <v>46</v>
      </c>
      <c r="G802" s="3" t="s">
        <v>135</v>
      </c>
      <c r="H802" s="0" t="s">
        <v>48</v>
      </c>
      <c r="I802" s="0" t="s">
        <v>93</v>
      </c>
      <c r="J802" s="3" t="s">
        <v>86</v>
      </c>
      <c r="K802" s="0" t="s">
        <v>70</v>
      </c>
      <c r="L802" s="1" t="s">
        <v>52</v>
      </c>
      <c r="M802" s="0" t="s">
        <v>53</v>
      </c>
      <c r="N802" s="0" t="s">
        <v>53</v>
      </c>
      <c r="O802" s="0" t="s">
        <v>54</v>
      </c>
      <c r="P802" s="0" t="s">
        <v>48</v>
      </c>
      <c r="Q802" s="6" t="n">
        <v>400</v>
      </c>
      <c r="U802" s="0" t="s">
        <v>48</v>
      </c>
      <c r="V802" s="0" t="s">
        <v>48</v>
      </c>
      <c r="W802" s="0" t="s">
        <v>48</v>
      </c>
      <c r="X802" s="0" t="s">
        <v>48</v>
      </c>
      <c r="Y802" s="0" t="s">
        <v>48</v>
      </c>
      <c r="Z802" s="0" t="s">
        <v>55</v>
      </c>
      <c r="AA802" s="0" t="s">
        <v>53</v>
      </c>
      <c r="AB802" s="0" t="s">
        <v>54</v>
      </c>
      <c r="AC802" s="0" t="s">
        <v>48</v>
      </c>
      <c r="AD802" s="0" t="s">
        <v>48</v>
      </c>
      <c r="AE802" s="0" t="s">
        <v>53</v>
      </c>
      <c r="AI802" s="0" t="s">
        <v>54</v>
      </c>
      <c r="AJ802" s="0" t="s">
        <v>54</v>
      </c>
      <c r="AK802" s="3" t="s">
        <v>56</v>
      </c>
      <c r="AL802" s="0" t="n">
        <v>400</v>
      </c>
    </row>
    <row r="803" customFormat="false" ht="13.2" hidden="false" customHeight="false" outlineLevel="0" collapsed="false">
      <c r="A803" s="7" t="s">
        <v>1056</v>
      </c>
      <c r="B803" s="7" t="s">
        <v>968</v>
      </c>
      <c r="C803" s="7" t="s">
        <v>969</v>
      </c>
      <c r="D803" s="7" t="s">
        <v>1057</v>
      </c>
      <c r="E803" s="7"/>
      <c r="F803" s="8" t="s">
        <v>46</v>
      </c>
      <c r="G803" s="8" t="s">
        <v>114</v>
      </c>
      <c r="H803" s="7" t="s">
        <v>48</v>
      </c>
      <c r="I803" s="0" t="s">
        <v>61</v>
      </c>
      <c r="J803" s="3" t="s">
        <v>50</v>
      </c>
      <c r="K803" s="0" t="s">
        <v>62</v>
      </c>
      <c r="L803" s="1" t="s">
        <v>42</v>
      </c>
      <c r="M803" s="0" t="s">
        <v>53</v>
      </c>
      <c r="N803" s="0" t="s">
        <v>53</v>
      </c>
      <c r="O803" s="0" t="s">
        <v>54</v>
      </c>
      <c r="P803" s="0" t="s">
        <v>48</v>
      </c>
      <c r="Q803" s="6" t="n">
        <v>780</v>
      </c>
      <c r="U803" s="0" t="s">
        <v>48</v>
      </c>
      <c r="V803" s="0" t="s">
        <v>48</v>
      </c>
      <c r="W803" s="0" t="s">
        <v>48</v>
      </c>
      <c r="X803" s="0" t="s">
        <v>48</v>
      </c>
      <c r="Y803" s="0" t="s">
        <v>48</v>
      </c>
      <c r="Z803" s="0" t="s">
        <v>55</v>
      </c>
      <c r="AA803" s="0" t="s">
        <v>53</v>
      </c>
      <c r="AB803" s="7" t="s">
        <v>54</v>
      </c>
      <c r="AC803" s="0" t="s">
        <v>48</v>
      </c>
      <c r="AD803" s="7" t="s">
        <v>48</v>
      </c>
      <c r="AE803" s="7" t="s">
        <v>53</v>
      </c>
      <c r="AF803" s="7"/>
      <c r="AG803" s="7"/>
      <c r="AH803" s="7"/>
      <c r="AI803" s="7" t="s">
        <v>54</v>
      </c>
      <c r="AJ803" s="7" t="s">
        <v>54</v>
      </c>
      <c r="AK803" s="3" t="s">
        <v>56</v>
      </c>
      <c r="AL803" s="9" t="n">
        <v>1390</v>
      </c>
      <c r="AO803" s="7"/>
    </row>
    <row r="804" customFormat="false" ht="13.2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0" t="s">
        <v>49</v>
      </c>
      <c r="J804" s="3" t="s">
        <v>50</v>
      </c>
      <c r="K804" s="0" t="s">
        <v>51</v>
      </c>
      <c r="L804" s="1" t="s">
        <v>42</v>
      </c>
      <c r="M804" s="0" t="s">
        <v>53</v>
      </c>
      <c r="N804" s="0" t="s">
        <v>53</v>
      </c>
      <c r="O804" s="0" t="s">
        <v>54</v>
      </c>
      <c r="P804" s="0" t="s">
        <v>48</v>
      </c>
      <c r="Q804" s="6" t="n">
        <v>190</v>
      </c>
      <c r="U804" s="0" t="s">
        <v>48</v>
      </c>
      <c r="V804" s="0" t="s">
        <v>48</v>
      </c>
      <c r="W804" s="0" t="s">
        <v>48</v>
      </c>
      <c r="X804" s="0" t="s">
        <v>48</v>
      </c>
      <c r="Y804" s="0" t="s">
        <v>48</v>
      </c>
      <c r="Z804" s="0" t="s">
        <v>55</v>
      </c>
      <c r="AA804" s="0" t="s">
        <v>53</v>
      </c>
      <c r="AB804" s="7"/>
      <c r="AC804" s="0" t="s">
        <v>48</v>
      </c>
      <c r="AD804" s="7"/>
      <c r="AE804" s="7"/>
      <c r="AF804" s="7"/>
      <c r="AG804" s="7"/>
      <c r="AH804" s="7"/>
      <c r="AI804" s="7"/>
      <c r="AJ804" s="7"/>
      <c r="AK804" s="3" t="s">
        <v>56</v>
      </c>
      <c r="AL804" s="9"/>
      <c r="AO804" s="7"/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0" t="s">
        <v>65</v>
      </c>
      <c r="J805" s="3" t="s">
        <v>50</v>
      </c>
      <c r="K805" s="0" t="s">
        <v>66</v>
      </c>
      <c r="L805" s="1" t="s">
        <v>42</v>
      </c>
      <c r="M805" s="0" t="s">
        <v>53</v>
      </c>
      <c r="N805" s="0" t="s">
        <v>53</v>
      </c>
      <c r="O805" s="0" t="s">
        <v>54</v>
      </c>
      <c r="P805" s="0" t="s">
        <v>48</v>
      </c>
      <c r="Q805" s="6" t="n">
        <v>180</v>
      </c>
      <c r="U805" s="0" t="s">
        <v>48</v>
      </c>
      <c r="V805" s="0" t="s">
        <v>48</v>
      </c>
      <c r="W805" s="0" t="s">
        <v>48</v>
      </c>
      <c r="X805" s="0" t="s">
        <v>48</v>
      </c>
      <c r="Y805" s="0" t="s">
        <v>48</v>
      </c>
      <c r="Z805" s="0" t="s">
        <v>55</v>
      </c>
      <c r="AA805" s="0" t="s">
        <v>53</v>
      </c>
      <c r="AB805" s="7"/>
      <c r="AC805" s="0" t="s">
        <v>48</v>
      </c>
      <c r="AD805" s="7"/>
      <c r="AE805" s="7"/>
      <c r="AF805" s="7"/>
      <c r="AG805" s="7"/>
      <c r="AH805" s="7"/>
      <c r="AI805" s="7"/>
      <c r="AJ805" s="7"/>
      <c r="AK805" s="3" t="s">
        <v>56</v>
      </c>
      <c r="AL805" s="9"/>
      <c r="AO805" s="7"/>
    </row>
    <row r="806" customFormat="false" ht="13.2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0" t="s">
        <v>67</v>
      </c>
      <c r="J806" s="3" t="s">
        <v>50</v>
      </c>
      <c r="K806" s="0" t="s">
        <v>68</v>
      </c>
      <c r="L806" s="1" t="s">
        <v>42</v>
      </c>
      <c r="M806" s="0" t="s">
        <v>53</v>
      </c>
      <c r="N806" s="0" t="s">
        <v>53</v>
      </c>
      <c r="O806" s="0" t="s">
        <v>54</v>
      </c>
      <c r="P806" s="0" t="s">
        <v>48</v>
      </c>
      <c r="Q806" s="6" t="n">
        <v>210</v>
      </c>
      <c r="U806" s="0" t="s">
        <v>48</v>
      </c>
      <c r="V806" s="0" t="s">
        <v>48</v>
      </c>
      <c r="W806" s="0" t="s">
        <v>48</v>
      </c>
      <c r="X806" s="0" t="s">
        <v>48</v>
      </c>
      <c r="Y806" s="0" t="s">
        <v>48</v>
      </c>
      <c r="Z806" s="0" t="s">
        <v>55</v>
      </c>
      <c r="AA806" s="0" t="s">
        <v>53</v>
      </c>
      <c r="AB806" s="7"/>
      <c r="AC806" s="0" t="s">
        <v>48</v>
      </c>
      <c r="AD806" s="7"/>
      <c r="AE806" s="7"/>
      <c r="AF806" s="7"/>
      <c r="AG806" s="7"/>
      <c r="AH806" s="7"/>
      <c r="AI806" s="7"/>
      <c r="AJ806" s="7"/>
      <c r="AK806" s="3" t="s">
        <v>56</v>
      </c>
      <c r="AL806" s="9"/>
      <c r="AO806" s="7"/>
    </row>
    <row r="807" customFormat="false" ht="13.2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0" t="s">
        <v>71</v>
      </c>
      <c r="J807" s="3" t="s">
        <v>50</v>
      </c>
      <c r="K807" s="0" t="s">
        <v>72</v>
      </c>
      <c r="L807" s="1" t="s">
        <v>42</v>
      </c>
      <c r="M807" s="0" t="s">
        <v>53</v>
      </c>
      <c r="N807" s="0" t="s">
        <v>53</v>
      </c>
      <c r="O807" s="0" t="s">
        <v>54</v>
      </c>
      <c r="P807" s="0" t="s">
        <v>48</v>
      </c>
      <c r="Q807" s="6" t="n">
        <v>30</v>
      </c>
      <c r="U807" s="0" t="s">
        <v>48</v>
      </c>
      <c r="V807" s="0" t="s">
        <v>48</v>
      </c>
      <c r="W807" s="0" t="s">
        <v>48</v>
      </c>
      <c r="X807" s="0" t="s">
        <v>48</v>
      </c>
      <c r="Y807" s="0" t="s">
        <v>48</v>
      </c>
      <c r="Z807" s="0" t="s">
        <v>55</v>
      </c>
      <c r="AA807" s="0" t="s">
        <v>53</v>
      </c>
      <c r="AB807" s="7"/>
      <c r="AC807" s="0" t="s">
        <v>48</v>
      </c>
      <c r="AD807" s="7"/>
      <c r="AE807" s="7"/>
      <c r="AF807" s="7"/>
      <c r="AG807" s="7"/>
      <c r="AH807" s="7"/>
      <c r="AI807" s="7"/>
      <c r="AJ807" s="7"/>
      <c r="AK807" s="3" t="s">
        <v>56</v>
      </c>
      <c r="AL807" s="9"/>
      <c r="AO807" s="7"/>
    </row>
    <row r="808" customFormat="false" ht="13.2" hidden="false" customHeight="false" outlineLevel="0" collapsed="false">
      <c r="A808" s="0" t="s">
        <v>1058</v>
      </c>
      <c r="B808" s="0" t="s">
        <v>1059</v>
      </c>
      <c r="C808" s="0" t="s">
        <v>1060</v>
      </c>
      <c r="D808" s="0" t="s">
        <v>1061</v>
      </c>
      <c r="F808" s="3" t="s">
        <v>46</v>
      </c>
      <c r="G808" s="3" t="s">
        <v>114</v>
      </c>
      <c r="H808" s="0" t="s">
        <v>48</v>
      </c>
      <c r="I808" s="0" t="s">
        <v>79</v>
      </c>
      <c r="J808" s="3" t="s">
        <v>50</v>
      </c>
      <c r="K808" s="0" t="s">
        <v>80</v>
      </c>
      <c r="L808" s="1" t="s">
        <v>42</v>
      </c>
      <c r="M808" s="0" t="s">
        <v>53</v>
      </c>
      <c r="N808" s="0" t="s">
        <v>53</v>
      </c>
      <c r="O808" s="0" t="s">
        <v>54</v>
      </c>
      <c r="P808" s="0" t="s">
        <v>48</v>
      </c>
      <c r="Q808" s="6" t="n">
        <v>130</v>
      </c>
      <c r="U808" s="0" t="s">
        <v>48</v>
      </c>
      <c r="V808" s="0" t="s">
        <v>48</v>
      </c>
      <c r="W808" s="0" t="s">
        <v>48</v>
      </c>
      <c r="X808" s="0" t="s">
        <v>48</v>
      </c>
      <c r="Y808" s="0" t="s">
        <v>48</v>
      </c>
      <c r="Z808" s="0" t="s">
        <v>55</v>
      </c>
      <c r="AA808" s="0" t="s">
        <v>53</v>
      </c>
      <c r="AB808" s="0" t="s">
        <v>54</v>
      </c>
      <c r="AC808" s="0" t="s">
        <v>48</v>
      </c>
      <c r="AD808" s="0" t="s">
        <v>48</v>
      </c>
      <c r="AE808" s="0" t="s">
        <v>53</v>
      </c>
      <c r="AI808" s="0" t="s">
        <v>54</v>
      </c>
      <c r="AJ808" s="0" t="s">
        <v>54</v>
      </c>
      <c r="AK808" s="3" t="s">
        <v>56</v>
      </c>
      <c r="AL808" s="0" t="n">
        <v>130</v>
      </c>
    </row>
    <row r="809" customFormat="false" ht="13.2" hidden="false" customHeight="false" outlineLevel="0" collapsed="false">
      <c r="A809" s="7" t="s">
        <v>1062</v>
      </c>
      <c r="B809" s="7" t="s">
        <v>1063</v>
      </c>
      <c r="C809" s="7" t="s">
        <v>1064</v>
      </c>
      <c r="D809" s="7" t="s">
        <v>1065</v>
      </c>
      <c r="E809" s="7"/>
      <c r="F809" s="8" t="s">
        <v>46</v>
      </c>
      <c r="G809" s="8" t="s">
        <v>490</v>
      </c>
      <c r="H809" s="7" t="s">
        <v>48</v>
      </c>
      <c r="I809" s="0" t="s">
        <v>63</v>
      </c>
      <c r="J809" s="3" t="s">
        <v>50</v>
      </c>
      <c r="K809" s="0" t="s">
        <v>64</v>
      </c>
      <c r="L809" s="1" t="s">
        <v>52</v>
      </c>
      <c r="M809" s="0" t="s">
        <v>53</v>
      </c>
      <c r="N809" s="0" t="s">
        <v>53</v>
      </c>
      <c r="O809" s="0" t="s">
        <v>54</v>
      </c>
      <c r="P809" s="0" t="s">
        <v>48</v>
      </c>
      <c r="Q809" s="6" t="n">
        <v>760</v>
      </c>
      <c r="U809" s="0" t="s">
        <v>48</v>
      </c>
      <c r="V809" s="0" t="s">
        <v>48</v>
      </c>
      <c r="W809" s="0" t="s">
        <v>48</v>
      </c>
      <c r="X809" s="0" t="s">
        <v>48</v>
      </c>
      <c r="Y809" s="0" t="s">
        <v>48</v>
      </c>
      <c r="Z809" s="0" t="s">
        <v>55</v>
      </c>
      <c r="AA809" s="0" t="s">
        <v>53</v>
      </c>
      <c r="AB809" s="7" t="s">
        <v>54</v>
      </c>
      <c r="AC809" s="0" t="s">
        <v>48</v>
      </c>
      <c r="AD809" s="7" t="s">
        <v>48</v>
      </c>
      <c r="AE809" s="7" t="s">
        <v>53</v>
      </c>
      <c r="AF809" s="7"/>
      <c r="AG809" s="7"/>
      <c r="AH809" s="7"/>
      <c r="AI809" s="7" t="s">
        <v>54</v>
      </c>
      <c r="AJ809" s="7" t="s">
        <v>54</v>
      </c>
      <c r="AK809" s="3" t="s">
        <v>56</v>
      </c>
      <c r="AL809" s="9" t="n">
        <v>1740</v>
      </c>
      <c r="AO809" s="7"/>
    </row>
    <row r="810" customFormat="false" ht="13.2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0" t="s">
        <v>49</v>
      </c>
      <c r="J810" s="3" t="s">
        <v>50</v>
      </c>
      <c r="K810" s="0" t="s">
        <v>51</v>
      </c>
      <c r="L810" s="1" t="s">
        <v>75</v>
      </c>
      <c r="M810" s="0" t="s">
        <v>53</v>
      </c>
      <c r="N810" s="0" t="s">
        <v>53</v>
      </c>
      <c r="O810" s="0" t="s">
        <v>54</v>
      </c>
      <c r="P810" s="0" t="s">
        <v>48</v>
      </c>
      <c r="Q810" s="6" t="n">
        <v>570</v>
      </c>
      <c r="U810" s="0" t="s">
        <v>48</v>
      </c>
      <c r="V810" s="0" t="s">
        <v>48</v>
      </c>
      <c r="W810" s="0" t="s">
        <v>48</v>
      </c>
      <c r="X810" s="0" t="s">
        <v>48</v>
      </c>
      <c r="Y810" s="0" t="s">
        <v>48</v>
      </c>
      <c r="Z810" s="0" t="s">
        <v>55</v>
      </c>
      <c r="AA810" s="0" t="s">
        <v>53</v>
      </c>
      <c r="AB810" s="7"/>
      <c r="AC810" s="0" t="s">
        <v>48</v>
      </c>
      <c r="AD810" s="7"/>
      <c r="AE810" s="7"/>
      <c r="AF810" s="7"/>
      <c r="AG810" s="7"/>
      <c r="AH810" s="7"/>
      <c r="AI810" s="7"/>
      <c r="AJ810" s="7"/>
      <c r="AK810" s="3" t="s">
        <v>56</v>
      </c>
      <c r="AL810" s="9"/>
      <c r="AO810" s="7"/>
    </row>
    <row r="811" customFormat="false" ht="13.2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0" t="s">
        <v>67</v>
      </c>
      <c r="J811" s="3" t="s">
        <v>50</v>
      </c>
      <c r="K811" s="0" t="s">
        <v>68</v>
      </c>
      <c r="L811" s="1" t="s">
        <v>42</v>
      </c>
      <c r="M811" s="0" t="s">
        <v>53</v>
      </c>
      <c r="N811" s="0" t="s">
        <v>53</v>
      </c>
      <c r="O811" s="0" t="s">
        <v>54</v>
      </c>
      <c r="P811" s="0" t="s">
        <v>48</v>
      </c>
      <c r="Q811" s="6" t="n">
        <v>210</v>
      </c>
      <c r="U811" s="0" t="s">
        <v>48</v>
      </c>
      <c r="V811" s="0" t="s">
        <v>48</v>
      </c>
      <c r="W811" s="0" t="s">
        <v>48</v>
      </c>
      <c r="X811" s="0" t="s">
        <v>48</v>
      </c>
      <c r="Y811" s="0" t="s">
        <v>48</v>
      </c>
      <c r="Z811" s="0" t="s">
        <v>55</v>
      </c>
      <c r="AA811" s="0" t="s">
        <v>53</v>
      </c>
      <c r="AB811" s="7"/>
      <c r="AC811" s="0" t="s">
        <v>48</v>
      </c>
      <c r="AD811" s="7"/>
      <c r="AE811" s="7"/>
      <c r="AF811" s="7"/>
      <c r="AG811" s="7"/>
      <c r="AH811" s="7"/>
      <c r="AI811" s="7"/>
      <c r="AJ811" s="7"/>
      <c r="AK811" s="3" t="s">
        <v>56</v>
      </c>
      <c r="AL811" s="9"/>
      <c r="AO811" s="7"/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0" t="s">
        <v>69</v>
      </c>
      <c r="J812" s="3" t="s">
        <v>50</v>
      </c>
      <c r="K812" s="0" t="s">
        <v>70</v>
      </c>
      <c r="L812" s="1" t="s">
        <v>42</v>
      </c>
      <c r="M812" s="0" t="s">
        <v>53</v>
      </c>
      <c r="N812" s="0" t="s">
        <v>53</v>
      </c>
      <c r="O812" s="0" t="s">
        <v>54</v>
      </c>
      <c r="P812" s="0" t="s">
        <v>48</v>
      </c>
      <c r="Q812" s="6" t="n">
        <v>200</v>
      </c>
      <c r="U812" s="0" t="s">
        <v>48</v>
      </c>
      <c r="V812" s="0" t="s">
        <v>48</v>
      </c>
      <c r="W812" s="0" t="s">
        <v>48</v>
      </c>
      <c r="X812" s="0" t="s">
        <v>48</v>
      </c>
      <c r="Y812" s="0" t="s">
        <v>48</v>
      </c>
      <c r="Z812" s="0" t="s">
        <v>55</v>
      </c>
      <c r="AA812" s="0" t="s">
        <v>53</v>
      </c>
      <c r="AB812" s="7"/>
      <c r="AC812" s="0" t="s">
        <v>48</v>
      </c>
      <c r="AD812" s="7"/>
      <c r="AE812" s="7"/>
      <c r="AF812" s="7"/>
      <c r="AG812" s="7"/>
      <c r="AH812" s="7"/>
      <c r="AI812" s="7"/>
      <c r="AJ812" s="7"/>
      <c r="AK812" s="3" t="s">
        <v>56</v>
      </c>
      <c r="AL812" s="9"/>
      <c r="AO812" s="7"/>
    </row>
    <row r="813" customFormat="false" ht="13.2" hidden="false" customHeight="false" outlineLevel="0" collapsed="false">
      <c r="A813" s="7" t="s">
        <v>1066</v>
      </c>
      <c r="B813" s="7" t="s">
        <v>1063</v>
      </c>
      <c r="C813" s="7" t="s">
        <v>1064</v>
      </c>
      <c r="D813" s="7" t="s">
        <v>1067</v>
      </c>
      <c r="E813" s="7"/>
      <c r="F813" s="8" t="s">
        <v>46</v>
      </c>
      <c r="G813" s="8" t="s">
        <v>154</v>
      </c>
      <c r="H813" s="7" t="s">
        <v>48</v>
      </c>
      <c r="I813" s="0" t="s">
        <v>101</v>
      </c>
      <c r="J813" s="3" t="s">
        <v>86</v>
      </c>
      <c r="K813" s="0" t="s">
        <v>102</v>
      </c>
      <c r="L813" s="1" t="s">
        <v>52</v>
      </c>
      <c r="M813" s="0" t="s">
        <v>53</v>
      </c>
      <c r="N813" s="0" t="s">
        <v>53</v>
      </c>
      <c r="O813" s="0" t="s">
        <v>54</v>
      </c>
      <c r="P813" s="0" t="s">
        <v>48</v>
      </c>
      <c r="Q813" s="6" t="n">
        <v>1080</v>
      </c>
      <c r="U813" s="0" t="s">
        <v>48</v>
      </c>
      <c r="V813" s="0" t="s">
        <v>48</v>
      </c>
      <c r="W813" s="0" t="s">
        <v>48</v>
      </c>
      <c r="X813" s="0" t="s">
        <v>48</v>
      </c>
      <c r="Y813" s="0" t="s">
        <v>48</v>
      </c>
      <c r="Z813" s="0" t="s">
        <v>55</v>
      </c>
      <c r="AA813" s="0" t="s">
        <v>53</v>
      </c>
      <c r="AB813" s="7" t="s">
        <v>54</v>
      </c>
      <c r="AC813" s="0" t="s">
        <v>48</v>
      </c>
      <c r="AD813" s="7" t="s">
        <v>48</v>
      </c>
      <c r="AE813" s="7" t="s">
        <v>53</v>
      </c>
      <c r="AF813" s="7"/>
      <c r="AG813" s="7"/>
      <c r="AH813" s="7"/>
      <c r="AI813" s="7" t="s">
        <v>54</v>
      </c>
      <c r="AJ813" s="7" t="s">
        <v>54</v>
      </c>
      <c r="AK813" s="3" t="s">
        <v>56</v>
      </c>
      <c r="AL813" s="9" t="n">
        <v>1535</v>
      </c>
      <c r="AO813" s="7"/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0" t="s">
        <v>85</v>
      </c>
      <c r="J814" s="3" t="s">
        <v>86</v>
      </c>
      <c r="K814" s="0" t="s">
        <v>87</v>
      </c>
      <c r="L814" s="1" t="s">
        <v>42</v>
      </c>
      <c r="M814" s="0" t="s">
        <v>53</v>
      </c>
      <c r="N814" s="0" t="s">
        <v>53</v>
      </c>
      <c r="O814" s="0" t="s">
        <v>54</v>
      </c>
      <c r="P814" s="0" t="s">
        <v>48</v>
      </c>
      <c r="Q814" s="6" t="n">
        <v>255</v>
      </c>
      <c r="U814" s="0" t="s">
        <v>48</v>
      </c>
      <c r="V814" s="0" t="s">
        <v>48</v>
      </c>
      <c r="W814" s="0" t="s">
        <v>48</v>
      </c>
      <c r="X814" s="0" t="s">
        <v>48</v>
      </c>
      <c r="Y814" s="0" t="s">
        <v>48</v>
      </c>
      <c r="Z814" s="0" t="s">
        <v>55</v>
      </c>
      <c r="AA814" s="0" t="s">
        <v>53</v>
      </c>
      <c r="AB814" s="7"/>
      <c r="AC814" s="0" t="s">
        <v>48</v>
      </c>
      <c r="AD814" s="7"/>
      <c r="AE814" s="7"/>
      <c r="AF814" s="7"/>
      <c r="AG814" s="7"/>
      <c r="AH814" s="7"/>
      <c r="AI814" s="7"/>
      <c r="AJ814" s="7"/>
      <c r="AK814" s="3" t="s">
        <v>56</v>
      </c>
      <c r="AL814" s="9"/>
      <c r="AO814" s="7"/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0" t="s">
        <v>103</v>
      </c>
      <c r="J815" s="3" t="s">
        <v>86</v>
      </c>
      <c r="K815" s="0" t="s">
        <v>70</v>
      </c>
      <c r="L815" s="1" t="s">
        <v>42</v>
      </c>
      <c r="M815" s="0" t="s">
        <v>53</v>
      </c>
      <c r="N815" s="0" t="s">
        <v>53</v>
      </c>
      <c r="O815" s="0" t="s">
        <v>54</v>
      </c>
      <c r="P815" s="0" t="s">
        <v>48</v>
      </c>
      <c r="Q815" s="6" t="n">
        <v>200</v>
      </c>
      <c r="U815" s="0" t="s">
        <v>48</v>
      </c>
      <c r="V815" s="0" t="s">
        <v>48</v>
      </c>
      <c r="W815" s="0" t="s">
        <v>48</v>
      </c>
      <c r="X815" s="0" t="s">
        <v>48</v>
      </c>
      <c r="Y815" s="0" t="s">
        <v>48</v>
      </c>
      <c r="Z815" s="0" t="s">
        <v>55</v>
      </c>
      <c r="AA815" s="0" t="s">
        <v>53</v>
      </c>
      <c r="AB815" s="7"/>
      <c r="AC815" s="0" t="s">
        <v>48</v>
      </c>
      <c r="AD815" s="7"/>
      <c r="AE815" s="7"/>
      <c r="AF815" s="7"/>
      <c r="AG815" s="7"/>
      <c r="AH815" s="7"/>
      <c r="AI815" s="7"/>
      <c r="AJ815" s="7"/>
      <c r="AK815" s="3" t="s">
        <v>56</v>
      </c>
      <c r="AL815" s="9"/>
      <c r="AO815" s="7"/>
    </row>
    <row r="816" customFormat="false" ht="13.2" hidden="false" customHeight="false" outlineLevel="0" collapsed="false">
      <c r="A816" s="0" t="s">
        <v>1068</v>
      </c>
      <c r="B816" s="0" t="s">
        <v>1053</v>
      </c>
      <c r="C816" s="0" t="s">
        <v>1054</v>
      </c>
      <c r="D816" s="0" t="s">
        <v>1069</v>
      </c>
      <c r="F816" s="3" t="s">
        <v>46</v>
      </c>
      <c r="G816" s="3" t="s">
        <v>135</v>
      </c>
      <c r="H816" s="0" t="s">
        <v>48</v>
      </c>
      <c r="I816" s="0" t="s">
        <v>93</v>
      </c>
      <c r="J816" s="3" t="s">
        <v>86</v>
      </c>
      <c r="K816" s="0" t="s">
        <v>70</v>
      </c>
      <c r="L816" s="1" t="s">
        <v>42</v>
      </c>
      <c r="M816" s="0" t="s">
        <v>53</v>
      </c>
      <c r="N816" s="0" t="s">
        <v>53</v>
      </c>
      <c r="O816" s="0" t="s">
        <v>54</v>
      </c>
      <c r="P816" s="0" t="s">
        <v>48</v>
      </c>
      <c r="Q816" s="6" t="n">
        <v>200</v>
      </c>
      <c r="U816" s="0" t="s">
        <v>48</v>
      </c>
      <c r="V816" s="0" t="s">
        <v>48</v>
      </c>
      <c r="W816" s="0" t="s">
        <v>48</v>
      </c>
      <c r="X816" s="0" t="s">
        <v>48</v>
      </c>
      <c r="Y816" s="0" t="s">
        <v>48</v>
      </c>
      <c r="Z816" s="0" t="s">
        <v>55</v>
      </c>
      <c r="AA816" s="0" t="s">
        <v>53</v>
      </c>
      <c r="AB816" s="0" t="s">
        <v>54</v>
      </c>
      <c r="AC816" s="0" t="s">
        <v>48</v>
      </c>
      <c r="AD816" s="0" t="s">
        <v>48</v>
      </c>
      <c r="AE816" s="0" t="s">
        <v>53</v>
      </c>
      <c r="AI816" s="0" t="s">
        <v>54</v>
      </c>
      <c r="AJ816" s="0" t="s">
        <v>54</v>
      </c>
      <c r="AK816" s="3" t="s">
        <v>56</v>
      </c>
      <c r="AL816" s="0" t="n">
        <v>200</v>
      </c>
    </row>
    <row r="817" customFormat="false" ht="13.2" hidden="false" customHeight="false" outlineLevel="0" collapsed="false">
      <c r="A817" s="0" t="s">
        <v>1070</v>
      </c>
      <c r="B817" s="0" t="s">
        <v>1053</v>
      </c>
      <c r="C817" s="0" t="s">
        <v>1054</v>
      </c>
      <c r="D817" s="0" t="s">
        <v>1071</v>
      </c>
      <c r="F817" s="3" t="s">
        <v>46</v>
      </c>
      <c r="G817" s="3" t="s">
        <v>135</v>
      </c>
      <c r="H817" s="0" t="s">
        <v>48</v>
      </c>
      <c r="I817" s="0" t="s">
        <v>93</v>
      </c>
      <c r="J817" s="3" t="s">
        <v>86</v>
      </c>
      <c r="K817" s="0" t="s">
        <v>70</v>
      </c>
      <c r="L817" s="1" t="s">
        <v>42</v>
      </c>
      <c r="M817" s="0" t="s">
        <v>53</v>
      </c>
      <c r="N817" s="0" t="s">
        <v>53</v>
      </c>
      <c r="O817" s="0" t="s">
        <v>54</v>
      </c>
      <c r="P817" s="0" t="s">
        <v>48</v>
      </c>
      <c r="Q817" s="6" t="n">
        <v>200</v>
      </c>
      <c r="U817" s="0" t="s">
        <v>48</v>
      </c>
      <c r="V817" s="0" t="s">
        <v>48</v>
      </c>
      <c r="W817" s="0" t="s">
        <v>48</v>
      </c>
      <c r="X817" s="0" t="s">
        <v>48</v>
      </c>
      <c r="Y817" s="0" t="s">
        <v>48</v>
      </c>
      <c r="Z817" s="0" t="s">
        <v>55</v>
      </c>
      <c r="AA817" s="0" t="s">
        <v>53</v>
      </c>
      <c r="AB817" s="0" t="s">
        <v>54</v>
      </c>
      <c r="AC817" s="0" t="s">
        <v>48</v>
      </c>
      <c r="AD817" s="0" t="s">
        <v>48</v>
      </c>
      <c r="AE817" s="0" t="s">
        <v>53</v>
      </c>
      <c r="AI817" s="0" t="s">
        <v>54</v>
      </c>
      <c r="AJ817" s="0" t="s">
        <v>54</v>
      </c>
      <c r="AK817" s="3" t="s">
        <v>56</v>
      </c>
      <c r="AL817" s="0" t="n">
        <v>200</v>
      </c>
    </row>
    <row r="818" customFormat="false" ht="13.2" hidden="false" customHeight="false" outlineLevel="0" collapsed="false">
      <c r="A818" s="7" t="s">
        <v>1072</v>
      </c>
      <c r="B818" s="7" t="s">
        <v>942</v>
      </c>
      <c r="C818" s="7" t="s">
        <v>1018</v>
      </c>
      <c r="D818" s="7" t="s">
        <v>1073</v>
      </c>
      <c r="E818" s="7"/>
      <c r="F818" s="8" t="s">
        <v>46</v>
      </c>
      <c r="G818" s="8" t="s">
        <v>189</v>
      </c>
      <c r="H818" s="7" t="s">
        <v>48</v>
      </c>
      <c r="I818" s="0" t="s">
        <v>65</v>
      </c>
      <c r="J818" s="3" t="s">
        <v>50</v>
      </c>
      <c r="K818" s="0" t="s">
        <v>66</v>
      </c>
      <c r="L818" s="1" t="s">
        <v>52</v>
      </c>
      <c r="M818" s="0" t="s">
        <v>53</v>
      </c>
      <c r="N818" s="0" t="s">
        <v>53</v>
      </c>
      <c r="O818" s="0" t="s">
        <v>54</v>
      </c>
      <c r="P818" s="0" t="s">
        <v>48</v>
      </c>
      <c r="Q818" s="6" t="n">
        <v>360</v>
      </c>
      <c r="U818" s="0" t="s">
        <v>48</v>
      </c>
      <c r="V818" s="0" t="s">
        <v>48</v>
      </c>
      <c r="W818" s="0" t="s">
        <v>48</v>
      </c>
      <c r="X818" s="0" t="s">
        <v>48</v>
      </c>
      <c r="Y818" s="0" t="s">
        <v>48</v>
      </c>
      <c r="Z818" s="0" t="s">
        <v>55</v>
      </c>
      <c r="AA818" s="0" t="s">
        <v>53</v>
      </c>
      <c r="AB818" s="7" t="s">
        <v>54</v>
      </c>
      <c r="AC818" s="0" t="s">
        <v>48</v>
      </c>
      <c r="AD818" s="7" t="s">
        <v>48</v>
      </c>
      <c r="AE818" s="7" t="s">
        <v>53</v>
      </c>
      <c r="AF818" s="7"/>
      <c r="AG818" s="7"/>
      <c r="AH818" s="7"/>
      <c r="AI818" s="7" t="s">
        <v>54</v>
      </c>
      <c r="AJ818" s="7" t="s">
        <v>54</v>
      </c>
      <c r="AK818" s="3" t="s">
        <v>56</v>
      </c>
      <c r="AL818" s="9" t="n">
        <v>420</v>
      </c>
      <c r="AO818" s="7"/>
    </row>
    <row r="819" customFormat="false" ht="13.2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0" t="s">
        <v>73</v>
      </c>
      <c r="J819" s="3" t="s">
        <v>50</v>
      </c>
      <c r="K819" s="0" t="s">
        <v>74</v>
      </c>
      <c r="L819" s="1" t="s">
        <v>42</v>
      </c>
      <c r="M819" s="0" t="s">
        <v>53</v>
      </c>
      <c r="N819" s="0" t="s">
        <v>53</v>
      </c>
      <c r="O819" s="0" t="s">
        <v>54</v>
      </c>
      <c r="P819" s="0" t="s">
        <v>48</v>
      </c>
      <c r="Q819" s="6" t="n">
        <v>60</v>
      </c>
      <c r="U819" s="0" t="s">
        <v>48</v>
      </c>
      <c r="V819" s="0" t="s">
        <v>48</v>
      </c>
      <c r="W819" s="0" t="s">
        <v>48</v>
      </c>
      <c r="X819" s="0" t="s">
        <v>48</v>
      </c>
      <c r="Y819" s="0" t="s">
        <v>48</v>
      </c>
      <c r="Z819" s="0" t="s">
        <v>55</v>
      </c>
      <c r="AA819" s="0" t="s">
        <v>53</v>
      </c>
      <c r="AB819" s="7"/>
      <c r="AC819" s="0" t="s">
        <v>48</v>
      </c>
      <c r="AD819" s="7"/>
      <c r="AE819" s="7"/>
      <c r="AF819" s="7"/>
      <c r="AG819" s="7"/>
      <c r="AH819" s="7"/>
      <c r="AI819" s="7"/>
      <c r="AJ819" s="7"/>
      <c r="AK819" s="3" t="s">
        <v>56</v>
      </c>
      <c r="AL819" s="9"/>
      <c r="AO819" s="7"/>
    </row>
    <row r="820" customFormat="false" ht="13.2" hidden="false" customHeight="false" outlineLevel="0" collapsed="false">
      <c r="A820" s="0" t="s">
        <v>1074</v>
      </c>
      <c r="B820" s="0" t="s">
        <v>1053</v>
      </c>
      <c r="C820" s="0" t="s">
        <v>1054</v>
      </c>
      <c r="D820" s="0" t="s">
        <v>1075</v>
      </c>
      <c r="F820" s="3" t="s">
        <v>46</v>
      </c>
      <c r="G820" s="3" t="s">
        <v>135</v>
      </c>
      <c r="H820" s="0" t="s">
        <v>48</v>
      </c>
      <c r="I820" s="0" t="s">
        <v>223</v>
      </c>
      <c r="J820" s="3" t="s">
        <v>182</v>
      </c>
      <c r="K820" s="0" t="s">
        <v>70</v>
      </c>
      <c r="L820" s="1" t="s">
        <v>42</v>
      </c>
      <c r="M820" s="0" t="s">
        <v>53</v>
      </c>
      <c r="N820" s="0" t="s">
        <v>53</v>
      </c>
      <c r="O820" s="0" t="s">
        <v>54</v>
      </c>
      <c r="P820" s="0" t="s">
        <v>48</v>
      </c>
      <c r="Q820" s="6" t="n">
        <v>200</v>
      </c>
      <c r="U820" s="0" t="s">
        <v>48</v>
      </c>
      <c r="V820" s="0" t="s">
        <v>48</v>
      </c>
      <c r="W820" s="0" t="s">
        <v>48</v>
      </c>
      <c r="X820" s="0" t="s">
        <v>48</v>
      </c>
      <c r="Y820" s="0" t="s">
        <v>48</v>
      </c>
      <c r="Z820" s="0" t="s">
        <v>55</v>
      </c>
      <c r="AA820" s="0" t="s">
        <v>53</v>
      </c>
      <c r="AB820" s="0" t="s">
        <v>54</v>
      </c>
      <c r="AC820" s="0" t="s">
        <v>48</v>
      </c>
      <c r="AD820" s="0" t="s">
        <v>48</v>
      </c>
      <c r="AE820" s="0" t="s">
        <v>53</v>
      </c>
      <c r="AI820" s="0" t="s">
        <v>54</v>
      </c>
      <c r="AJ820" s="0" t="s">
        <v>54</v>
      </c>
      <c r="AK820" s="3" t="s">
        <v>56</v>
      </c>
      <c r="AL820" s="0" t="n">
        <v>200</v>
      </c>
    </row>
    <row r="821" customFormat="false" ht="13.2" hidden="false" customHeight="false" outlineLevel="0" collapsed="false">
      <c r="A821" s="7" t="s">
        <v>1076</v>
      </c>
      <c r="B821" s="7" t="s">
        <v>1077</v>
      </c>
      <c r="C821" s="7" t="s">
        <v>969</v>
      </c>
      <c r="D821" s="7" t="s">
        <v>1078</v>
      </c>
      <c r="E821" s="7"/>
      <c r="F821" s="8" t="s">
        <v>46</v>
      </c>
      <c r="G821" s="8" t="s">
        <v>114</v>
      </c>
      <c r="H821" s="7" t="s">
        <v>48</v>
      </c>
      <c r="I821" s="0" t="s">
        <v>85</v>
      </c>
      <c r="J821" s="3" t="s">
        <v>86</v>
      </c>
      <c r="K821" s="0" t="s">
        <v>87</v>
      </c>
      <c r="L821" s="1" t="s">
        <v>42</v>
      </c>
      <c r="M821" s="0" t="s">
        <v>53</v>
      </c>
      <c r="N821" s="0" t="s">
        <v>53</v>
      </c>
      <c r="O821" s="0" t="s">
        <v>54</v>
      </c>
      <c r="P821" s="0" t="s">
        <v>48</v>
      </c>
      <c r="Q821" s="6" t="n">
        <v>255</v>
      </c>
      <c r="U821" s="0" t="s">
        <v>48</v>
      </c>
      <c r="V821" s="0" t="s">
        <v>48</v>
      </c>
      <c r="W821" s="0" t="s">
        <v>48</v>
      </c>
      <c r="X821" s="0" t="s">
        <v>48</v>
      </c>
      <c r="Y821" s="0" t="s">
        <v>48</v>
      </c>
      <c r="Z821" s="0" t="s">
        <v>55</v>
      </c>
      <c r="AA821" s="0" t="s">
        <v>53</v>
      </c>
      <c r="AB821" s="7" t="s">
        <v>54</v>
      </c>
      <c r="AC821" s="0" t="s">
        <v>48</v>
      </c>
      <c r="AD821" s="7" t="s">
        <v>48</v>
      </c>
      <c r="AE821" s="7" t="s">
        <v>53</v>
      </c>
      <c r="AF821" s="7"/>
      <c r="AG821" s="7"/>
      <c r="AH821" s="7"/>
      <c r="AI821" s="7" t="s">
        <v>54</v>
      </c>
      <c r="AJ821" s="7" t="s">
        <v>54</v>
      </c>
      <c r="AK821" s="3" t="s">
        <v>56</v>
      </c>
      <c r="AL821" s="9" t="n">
        <v>455</v>
      </c>
      <c r="AO821" s="7"/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0" t="s">
        <v>103</v>
      </c>
      <c r="J822" s="3" t="s">
        <v>86</v>
      </c>
      <c r="K822" s="0" t="s">
        <v>70</v>
      </c>
      <c r="L822" s="1" t="s">
        <v>42</v>
      </c>
      <c r="M822" s="0" t="s">
        <v>53</v>
      </c>
      <c r="N822" s="0" t="s">
        <v>53</v>
      </c>
      <c r="O822" s="0" t="s">
        <v>54</v>
      </c>
      <c r="P822" s="0" t="s">
        <v>48</v>
      </c>
      <c r="Q822" s="6" t="n">
        <v>200</v>
      </c>
      <c r="U822" s="0" t="s">
        <v>48</v>
      </c>
      <c r="V822" s="0" t="s">
        <v>48</v>
      </c>
      <c r="W822" s="0" t="s">
        <v>48</v>
      </c>
      <c r="X822" s="0" t="s">
        <v>48</v>
      </c>
      <c r="Y822" s="0" t="s">
        <v>48</v>
      </c>
      <c r="Z822" s="0" t="s">
        <v>55</v>
      </c>
      <c r="AA822" s="0" t="s">
        <v>53</v>
      </c>
      <c r="AB822" s="7"/>
      <c r="AC822" s="0" t="s">
        <v>48</v>
      </c>
      <c r="AD822" s="7"/>
      <c r="AE822" s="7"/>
      <c r="AF822" s="7"/>
      <c r="AG822" s="7"/>
      <c r="AH822" s="7"/>
      <c r="AI822" s="7"/>
      <c r="AJ822" s="7"/>
      <c r="AK822" s="3" t="s">
        <v>56</v>
      </c>
      <c r="AL822" s="9"/>
      <c r="AO822" s="7"/>
    </row>
    <row r="823" customFormat="false" ht="13.2" hidden="false" customHeight="false" outlineLevel="0" collapsed="false">
      <c r="A823" s="0" t="s">
        <v>1079</v>
      </c>
      <c r="B823" s="0" t="s">
        <v>942</v>
      </c>
      <c r="C823" s="0" t="s">
        <v>1018</v>
      </c>
      <c r="D823" s="0" t="s">
        <v>1080</v>
      </c>
      <c r="F823" s="3" t="s">
        <v>46</v>
      </c>
      <c r="G823" s="3" t="s">
        <v>189</v>
      </c>
      <c r="H823" s="0" t="s">
        <v>48</v>
      </c>
      <c r="I823" s="0" t="s">
        <v>67</v>
      </c>
      <c r="J823" s="3" t="s">
        <v>50</v>
      </c>
      <c r="K823" s="0" t="s">
        <v>68</v>
      </c>
      <c r="L823" s="1" t="s">
        <v>52</v>
      </c>
      <c r="M823" s="0" t="s">
        <v>53</v>
      </c>
      <c r="N823" s="0" t="s">
        <v>53</v>
      </c>
      <c r="O823" s="0" t="s">
        <v>54</v>
      </c>
      <c r="P823" s="0" t="s">
        <v>48</v>
      </c>
      <c r="Q823" s="6" t="n">
        <v>420</v>
      </c>
      <c r="U823" s="0" t="s">
        <v>48</v>
      </c>
      <c r="V823" s="0" t="s">
        <v>48</v>
      </c>
      <c r="W823" s="0" t="s">
        <v>48</v>
      </c>
      <c r="X823" s="0" t="s">
        <v>48</v>
      </c>
      <c r="Y823" s="0" t="s">
        <v>48</v>
      </c>
      <c r="Z823" s="0" t="s">
        <v>55</v>
      </c>
      <c r="AA823" s="0" t="s">
        <v>53</v>
      </c>
      <c r="AB823" s="0" t="s">
        <v>54</v>
      </c>
      <c r="AC823" s="0" t="s">
        <v>48</v>
      </c>
      <c r="AD823" s="0" t="s">
        <v>48</v>
      </c>
      <c r="AE823" s="0" t="s">
        <v>53</v>
      </c>
      <c r="AI823" s="0" t="s">
        <v>54</v>
      </c>
      <c r="AJ823" s="0" t="s">
        <v>54</v>
      </c>
      <c r="AK823" s="3" t="s">
        <v>56</v>
      </c>
      <c r="AL823" s="0" t="n">
        <v>420</v>
      </c>
    </row>
    <row r="824" customFormat="false" ht="13.2" hidden="false" customHeight="false" outlineLevel="0" collapsed="false">
      <c r="A824" s="0" t="s">
        <v>1081</v>
      </c>
      <c r="B824" s="0" t="s">
        <v>1082</v>
      </c>
      <c r="C824" s="0" t="s">
        <v>1083</v>
      </c>
      <c r="D824" s="0" t="s">
        <v>1084</v>
      </c>
      <c r="F824" s="3" t="s">
        <v>46</v>
      </c>
      <c r="G824" s="3" t="s">
        <v>1085</v>
      </c>
      <c r="H824" s="0" t="s">
        <v>48</v>
      </c>
      <c r="I824" s="0" t="s">
        <v>93</v>
      </c>
      <c r="J824" s="3" t="s">
        <v>86</v>
      </c>
      <c r="K824" s="0" t="s">
        <v>70</v>
      </c>
      <c r="L824" s="1" t="s">
        <v>42</v>
      </c>
      <c r="M824" s="0" t="s">
        <v>53</v>
      </c>
      <c r="N824" s="0" t="s">
        <v>53</v>
      </c>
      <c r="O824" s="0" t="s">
        <v>54</v>
      </c>
      <c r="P824" s="0" t="s">
        <v>48</v>
      </c>
      <c r="Q824" s="6" t="n">
        <v>200</v>
      </c>
      <c r="U824" s="0" t="s">
        <v>48</v>
      </c>
      <c r="V824" s="0" t="s">
        <v>48</v>
      </c>
      <c r="W824" s="0" t="s">
        <v>48</v>
      </c>
      <c r="X824" s="0" t="s">
        <v>48</v>
      </c>
      <c r="Y824" s="0" t="s">
        <v>48</v>
      </c>
      <c r="Z824" s="0" t="s">
        <v>55</v>
      </c>
      <c r="AA824" s="0" t="s">
        <v>53</v>
      </c>
      <c r="AB824" s="0" t="s">
        <v>54</v>
      </c>
      <c r="AC824" s="0" t="s">
        <v>48</v>
      </c>
      <c r="AD824" s="0" t="s">
        <v>48</v>
      </c>
      <c r="AE824" s="0" t="s">
        <v>53</v>
      </c>
      <c r="AI824" s="0" t="s">
        <v>54</v>
      </c>
      <c r="AJ824" s="0" t="s">
        <v>54</v>
      </c>
      <c r="AK824" s="3" t="s">
        <v>56</v>
      </c>
      <c r="AL824" s="0" t="n">
        <v>200</v>
      </c>
    </row>
    <row r="825" customFormat="false" ht="13.2" hidden="false" customHeight="false" outlineLevel="0" collapsed="false">
      <c r="A825" s="0" t="s">
        <v>1086</v>
      </c>
      <c r="B825" s="0" t="s">
        <v>1053</v>
      </c>
      <c r="C825" s="0" t="s">
        <v>1054</v>
      </c>
      <c r="D825" s="0" t="s">
        <v>1087</v>
      </c>
      <c r="F825" s="3" t="s">
        <v>46</v>
      </c>
      <c r="G825" s="3" t="s">
        <v>135</v>
      </c>
      <c r="H825" s="0" t="s">
        <v>48</v>
      </c>
      <c r="I825" s="0" t="s">
        <v>93</v>
      </c>
      <c r="J825" s="3" t="s">
        <v>86</v>
      </c>
      <c r="K825" s="0" t="s">
        <v>70</v>
      </c>
      <c r="L825" s="1" t="s">
        <v>42</v>
      </c>
      <c r="M825" s="0" t="s">
        <v>53</v>
      </c>
      <c r="N825" s="0" t="s">
        <v>53</v>
      </c>
      <c r="O825" s="0" t="s">
        <v>54</v>
      </c>
      <c r="P825" s="0" t="s">
        <v>48</v>
      </c>
      <c r="Q825" s="6" t="n">
        <v>200</v>
      </c>
      <c r="U825" s="0" t="s">
        <v>48</v>
      </c>
      <c r="V825" s="0" t="s">
        <v>48</v>
      </c>
      <c r="W825" s="0" t="s">
        <v>48</v>
      </c>
      <c r="X825" s="0" t="s">
        <v>48</v>
      </c>
      <c r="Y825" s="0" t="s">
        <v>48</v>
      </c>
      <c r="Z825" s="0" t="s">
        <v>55</v>
      </c>
      <c r="AA825" s="0" t="s">
        <v>53</v>
      </c>
      <c r="AB825" s="0" t="s">
        <v>54</v>
      </c>
      <c r="AC825" s="0" t="s">
        <v>48</v>
      </c>
      <c r="AD825" s="0" t="s">
        <v>48</v>
      </c>
      <c r="AE825" s="0" t="s">
        <v>53</v>
      </c>
      <c r="AI825" s="0" t="s">
        <v>54</v>
      </c>
      <c r="AJ825" s="0" t="s">
        <v>54</v>
      </c>
      <c r="AK825" s="3" t="s">
        <v>56</v>
      </c>
      <c r="AL825" s="0" t="n">
        <v>200</v>
      </c>
    </row>
    <row r="826" customFormat="false" ht="13.2" hidden="false" customHeight="false" outlineLevel="0" collapsed="false">
      <c r="A826" s="7" t="s">
        <v>1088</v>
      </c>
      <c r="B826" s="7" t="s">
        <v>1063</v>
      </c>
      <c r="C826" s="7" t="s">
        <v>1064</v>
      </c>
      <c r="D826" s="7" t="s">
        <v>1089</v>
      </c>
      <c r="E826" s="7"/>
      <c r="F826" s="8" t="s">
        <v>46</v>
      </c>
      <c r="G826" s="8" t="s">
        <v>490</v>
      </c>
      <c r="H826" s="7" t="s">
        <v>48</v>
      </c>
      <c r="I826" s="0" t="s">
        <v>88</v>
      </c>
      <c r="J826" s="3" t="s">
        <v>86</v>
      </c>
      <c r="K826" s="0" t="s">
        <v>51</v>
      </c>
      <c r="L826" s="1" t="s">
        <v>52</v>
      </c>
      <c r="M826" s="0" t="s">
        <v>53</v>
      </c>
      <c r="N826" s="0" t="s">
        <v>53</v>
      </c>
      <c r="O826" s="0" t="s">
        <v>54</v>
      </c>
      <c r="P826" s="0" t="s">
        <v>48</v>
      </c>
      <c r="Q826" s="6" t="n">
        <v>380</v>
      </c>
      <c r="U826" s="0" t="s">
        <v>48</v>
      </c>
      <c r="V826" s="0" t="s">
        <v>48</v>
      </c>
      <c r="W826" s="0" t="s">
        <v>48</v>
      </c>
      <c r="X826" s="0" t="s">
        <v>48</v>
      </c>
      <c r="Y826" s="0" t="s">
        <v>48</v>
      </c>
      <c r="Z826" s="0" t="s">
        <v>55</v>
      </c>
      <c r="AA826" s="0" t="s">
        <v>53</v>
      </c>
      <c r="AB826" s="7" t="s">
        <v>54</v>
      </c>
      <c r="AC826" s="0" t="s">
        <v>48</v>
      </c>
      <c r="AD826" s="7" t="s">
        <v>48</v>
      </c>
      <c r="AE826" s="7" t="s">
        <v>53</v>
      </c>
      <c r="AF826" s="7"/>
      <c r="AG826" s="7"/>
      <c r="AH826" s="7"/>
      <c r="AI826" s="7" t="s">
        <v>54</v>
      </c>
      <c r="AJ826" s="7" t="s">
        <v>54</v>
      </c>
      <c r="AK826" s="3" t="s">
        <v>56</v>
      </c>
      <c r="AL826" s="9" t="n">
        <v>950</v>
      </c>
      <c r="AO826" s="7"/>
    </row>
    <row r="827" customFormat="false" ht="13.2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0" t="s">
        <v>91</v>
      </c>
      <c r="J827" s="3" t="s">
        <v>86</v>
      </c>
      <c r="K827" s="0" t="s">
        <v>92</v>
      </c>
      <c r="L827" s="1" t="s">
        <v>52</v>
      </c>
      <c r="M827" s="0" t="s">
        <v>53</v>
      </c>
      <c r="N827" s="0" t="s">
        <v>53</v>
      </c>
      <c r="O827" s="0" t="s">
        <v>54</v>
      </c>
      <c r="P827" s="0" t="s">
        <v>48</v>
      </c>
      <c r="Q827" s="6" t="n">
        <v>370</v>
      </c>
      <c r="U827" s="0" t="s">
        <v>48</v>
      </c>
      <c r="V827" s="0" t="s">
        <v>48</v>
      </c>
      <c r="W827" s="0" t="s">
        <v>48</v>
      </c>
      <c r="X827" s="0" t="s">
        <v>48</v>
      </c>
      <c r="Y827" s="0" t="s">
        <v>48</v>
      </c>
      <c r="Z827" s="0" t="s">
        <v>55</v>
      </c>
      <c r="AA827" s="0" t="s">
        <v>53</v>
      </c>
      <c r="AB827" s="7"/>
      <c r="AC827" s="0" t="s">
        <v>48</v>
      </c>
      <c r="AD827" s="7"/>
      <c r="AE827" s="7"/>
      <c r="AF827" s="7"/>
      <c r="AG827" s="7"/>
      <c r="AH827" s="7"/>
      <c r="AI827" s="7"/>
      <c r="AJ827" s="7"/>
      <c r="AK827" s="3" t="s">
        <v>56</v>
      </c>
      <c r="AL827" s="9"/>
      <c r="AO827" s="7"/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0" t="s">
        <v>93</v>
      </c>
      <c r="J828" s="3" t="s">
        <v>86</v>
      </c>
      <c r="K828" s="0" t="s">
        <v>70</v>
      </c>
      <c r="L828" s="1" t="s">
        <v>42</v>
      </c>
      <c r="M828" s="0" t="s">
        <v>53</v>
      </c>
      <c r="N828" s="0" t="s">
        <v>53</v>
      </c>
      <c r="O828" s="0" t="s">
        <v>54</v>
      </c>
      <c r="P828" s="0" t="s">
        <v>48</v>
      </c>
      <c r="Q828" s="6" t="n">
        <v>200</v>
      </c>
      <c r="U828" s="0" t="s">
        <v>48</v>
      </c>
      <c r="V828" s="0" t="s">
        <v>48</v>
      </c>
      <c r="W828" s="0" t="s">
        <v>48</v>
      </c>
      <c r="X828" s="0" t="s">
        <v>48</v>
      </c>
      <c r="Y828" s="0" t="s">
        <v>48</v>
      </c>
      <c r="Z828" s="0" t="s">
        <v>55</v>
      </c>
      <c r="AA828" s="0" t="s">
        <v>53</v>
      </c>
      <c r="AB828" s="7"/>
      <c r="AC828" s="0" t="s">
        <v>48</v>
      </c>
      <c r="AD828" s="7"/>
      <c r="AE828" s="7"/>
      <c r="AF828" s="7"/>
      <c r="AG828" s="7"/>
      <c r="AH828" s="7"/>
      <c r="AI828" s="7"/>
      <c r="AJ828" s="7"/>
      <c r="AK828" s="3" t="s">
        <v>56</v>
      </c>
      <c r="AL828" s="9"/>
      <c r="AO828" s="7"/>
    </row>
    <row r="829" customFormat="false" ht="13.2" hidden="false" customHeight="false" outlineLevel="0" collapsed="false">
      <c r="A829" s="0" t="s">
        <v>1090</v>
      </c>
      <c r="B829" s="0" t="s">
        <v>1037</v>
      </c>
      <c r="C829" s="0" t="s">
        <v>1038</v>
      </c>
      <c r="D829" s="0" t="s">
        <v>1091</v>
      </c>
      <c r="F829" s="3" t="s">
        <v>46</v>
      </c>
      <c r="G829" s="3" t="s">
        <v>60</v>
      </c>
      <c r="H829" s="0" t="s">
        <v>48</v>
      </c>
      <c r="I829" s="0" t="s">
        <v>89</v>
      </c>
      <c r="J829" s="3" t="s">
        <v>86</v>
      </c>
      <c r="K829" s="0" t="s">
        <v>51</v>
      </c>
      <c r="L829" s="1" t="s">
        <v>42</v>
      </c>
      <c r="M829" s="0" t="s">
        <v>53</v>
      </c>
      <c r="N829" s="0" t="s">
        <v>53</v>
      </c>
      <c r="O829" s="0" t="s">
        <v>54</v>
      </c>
      <c r="P829" s="0" t="s">
        <v>48</v>
      </c>
      <c r="Q829" s="6" t="n">
        <v>190</v>
      </c>
      <c r="U829" s="0" t="s">
        <v>48</v>
      </c>
      <c r="V829" s="0" t="s">
        <v>48</v>
      </c>
      <c r="W829" s="0" t="s">
        <v>48</v>
      </c>
      <c r="X829" s="0" t="s">
        <v>48</v>
      </c>
      <c r="Y829" s="0" t="s">
        <v>48</v>
      </c>
      <c r="Z829" s="0" t="s">
        <v>55</v>
      </c>
      <c r="AA829" s="0" t="s">
        <v>53</v>
      </c>
      <c r="AB829" s="0" t="s">
        <v>54</v>
      </c>
      <c r="AC829" s="0" t="s">
        <v>48</v>
      </c>
      <c r="AD829" s="0" t="s">
        <v>48</v>
      </c>
      <c r="AE829" s="0" t="s">
        <v>53</v>
      </c>
      <c r="AI829" s="0" t="s">
        <v>54</v>
      </c>
      <c r="AJ829" s="0" t="s">
        <v>54</v>
      </c>
      <c r="AK829" s="3" t="s">
        <v>56</v>
      </c>
      <c r="AL829" s="0" t="n">
        <v>190</v>
      </c>
    </row>
    <row r="830" customFormat="false" ht="13.2" hidden="false" customHeight="false" outlineLevel="0" collapsed="false">
      <c r="A830" s="0" t="s">
        <v>1092</v>
      </c>
      <c r="B830" s="0" t="s">
        <v>1093</v>
      </c>
      <c r="C830" s="0" t="s">
        <v>1054</v>
      </c>
      <c r="D830" s="0" t="s">
        <v>1094</v>
      </c>
      <c r="F830" s="3" t="s">
        <v>46</v>
      </c>
      <c r="G830" s="3" t="s">
        <v>135</v>
      </c>
      <c r="H830" s="0" t="s">
        <v>48</v>
      </c>
      <c r="I830" s="0" t="s">
        <v>93</v>
      </c>
      <c r="J830" s="3" t="s">
        <v>86</v>
      </c>
      <c r="K830" s="0" t="s">
        <v>70</v>
      </c>
      <c r="L830" s="1" t="s">
        <v>42</v>
      </c>
      <c r="M830" s="0" t="s">
        <v>53</v>
      </c>
      <c r="N830" s="0" t="s">
        <v>53</v>
      </c>
      <c r="O830" s="0" t="s">
        <v>54</v>
      </c>
      <c r="P830" s="0" t="s">
        <v>48</v>
      </c>
      <c r="Q830" s="6" t="n">
        <v>200</v>
      </c>
      <c r="U830" s="0" t="s">
        <v>48</v>
      </c>
      <c r="V830" s="0" t="s">
        <v>48</v>
      </c>
      <c r="W830" s="0" t="s">
        <v>48</v>
      </c>
      <c r="X830" s="0" t="s">
        <v>48</v>
      </c>
      <c r="Y830" s="0" t="s">
        <v>48</v>
      </c>
      <c r="Z830" s="0" t="s">
        <v>55</v>
      </c>
      <c r="AA830" s="0" t="s">
        <v>53</v>
      </c>
      <c r="AB830" s="0" t="s">
        <v>54</v>
      </c>
      <c r="AC830" s="0" t="s">
        <v>48</v>
      </c>
      <c r="AD830" s="0" t="s">
        <v>48</v>
      </c>
      <c r="AE830" s="0" t="s">
        <v>53</v>
      </c>
      <c r="AI830" s="0" t="s">
        <v>54</v>
      </c>
      <c r="AJ830" s="0" t="s">
        <v>54</v>
      </c>
      <c r="AK830" s="3" t="s">
        <v>56</v>
      </c>
      <c r="AL830" s="0" t="n">
        <v>200</v>
      </c>
    </row>
    <row r="831" customFormat="false" ht="13.2" hidden="false" customHeight="false" outlineLevel="0" collapsed="false">
      <c r="A831" s="0" t="s">
        <v>1095</v>
      </c>
      <c r="B831" s="0" t="s">
        <v>1023</v>
      </c>
      <c r="C831" s="0" t="s">
        <v>1024</v>
      </c>
      <c r="D831" s="0" t="s">
        <v>1096</v>
      </c>
      <c r="F831" s="3" t="s">
        <v>46</v>
      </c>
      <c r="G831" s="3" t="s">
        <v>130</v>
      </c>
      <c r="H831" s="0" t="s">
        <v>48</v>
      </c>
      <c r="I831" s="0" t="s">
        <v>93</v>
      </c>
      <c r="J831" s="3" t="s">
        <v>86</v>
      </c>
      <c r="K831" s="0" t="s">
        <v>70</v>
      </c>
      <c r="L831" s="1" t="s">
        <v>52</v>
      </c>
      <c r="M831" s="0" t="s">
        <v>53</v>
      </c>
      <c r="N831" s="0" t="s">
        <v>53</v>
      </c>
      <c r="O831" s="0" t="s">
        <v>54</v>
      </c>
      <c r="P831" s="0" t="s">
        <v>48</v>
      </c>
      <c r="Q831" s="6" t="n">
        <v>400</v>
      </c>
      <c r="U831" s="0" t="s">
        <v>48</v>
      </c>
      <c r="V831" s="0" t="s">
        <v>48</v>
      </c>
      <c r="W831" s="0" t="s">
        <v>48</v>
      </c>
      <c r="X831" s="0" t="s">
        <v>48</v>
      </c>
      <c r="Y831" s="0" t="s">
        <v>48</v>
      </c>
      <c r="Z831" s="0" t="s">
        <v>55</v>
      </c>
      <c r="AA831" s="0" t="s">
        <v>53</v>
      </c>
      <c r="AB831" s="0" t="s">
        <v>54</v>
      </c>
      <c r="AC831" s="0" t="s">
        <v>48</v>
      </c>
      <c r="AD831" s="0" t="s">
        <v>48</v>
      </c>
      <c r="AE831" s="0" t="s">
        <v>53</v>
      </c>
      <c r="AI831" s="0" t="s">
        <v>54</v>
      </c>
      <c r="AJ831" s="0" t="s">
        <v>54</v>
      </c>
      <c r="AK831" s="3" t="s">
        <v>56</v>
      </c>
      <c r="AL831" s="0" t="n">
        <v>400</v>
      </c>
    </row>
    <row r="832" customFormat="false" ht="13.2" hidden="false" customHeight="false" outlineLevel="0" collapsed="false">
      <c r="A832" s="7" t="s">
        <v>1097</v>
      </c>
      <c r="B832" s="7" t="s">
        <v>1063</v>
      </c>
      <c r="C832" s="7" t="s">
        <v>1064</v>
      </c>
      <c r="D832" s="7" t="s">
        <v>1098</v>
      </c>
      <c r="E832" s="7"/>
      <c r="F832" s="8" t="s">
        <v>46</v>
      </c>
      <c r="G832" s="8" t="s">
        <v>490</v>
      </c>
      <c r="H832" s="7" t="s">
        <v>48</v>
      </c>
      <c r="I832" s="0" t="s">
        <v>89</v>
      </c>
      <c r="J832" s="3" t="s">
        <v>86</v>
      </c>
      <c r="K832" s="0" t="s">
        <v>51</v>
      </c>
      <c r="L832" s="1" t="s">
        <v>42</v>
      </c>
      <c r="M832" s="0" t="s">
        <v>53</v>
      </c>
      <c r="N832" s="0" t="s">
        <v>53</v>
      </c>
      <c r="O832" s="0" t="s">
        <v>54</v>
      </c>
      <c r="P832" s="0" t="s">
        <v>48</v>
      </c>
      <c r="Q832" s="6" t="n">
        <v>190</v>
      </c>
      <c r="U832" s="0" t="s">
        <v>48</v>
      </c>
      <c r="V832" s="0" t="s">
        <v>48</v>
      </c>
      <c r="W832" s="0" t="s">
        <v>48</v>
      </c>
      <c r="X832" s="0" t="s">
        <v>48</v>
      </c>
      <c r="Y832" s="0" t="s">
        <v>48</v>
      </c>
      <c r="Z832" s="0" t="s">
        <v>55</v>
      </c>
      <c r="AA832" s="0" t="s">
        <v>53</v>
      </c>
      <c r="AB832" s="7" t="s">
        <v>54</v>
      </c>
      <c r="AC832" s="0" t="s">
        <v>48</v>
      </c>
      <c r="AD832" s="7" t="s">
        <v>48</v>
      </c>
      <c r="AE832" s="7" t="s">
        <v>53</v>
      </c>
      <c r="AF832" s="7"/>
      <c r="AG832" s="7"/>
      <c r="AH832" s="7"/>
      <c r="AI832" s="7" t="s">
        <v>54</v>
      </c>
      <c r="AJ832" s="7" t="s">
        <v>54</v>
      </c>
      <c r="AK832" s="3" t="s">
        <v>56</v>
      </c>
      <c r="AL832" s="9" t="n">
        <v>375</v>
      </c>
      <c r="AO832" s="7"/>
    </row>
    <row r="833" customFormat="false" ht="13.2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0" t="s">
        <v>91</v>
      </c>
      <c r="J833" s="3" t="s">
        <v>86</v>
      </c>
      <c r="K833" s="0" t="s">
        <v>92</v>
      </c>
      <c r="L833" s="1" t="s">
        <v>42</v>
      </c>
      <c r="M833" s="0" t="s">
        <v>53</v>
      </c>
      <c r="N833" s="0" t="s">
        <v>53</v>
      </c>
      <c r="O833" s="0" t="s">
        <v>54</v>
      </c>
      <c r="P833" s="0" t="s">
        <v>48</v>
      </c>
      <c r="Q833" s="6" t="n">
        <v>185</v>
      </c>
      <c r="U833" s="0" t="s">
        <v>48</v>
      </c>
      <c r="V833" s="0" t="s">
        <v>48</v>
      </c>
      <c r="W833" s="0" t="s">
        <v>48</v>
      </c>
      <c r="X833" s="0" t="s">
        <v>48</v>
      </c>
      <c r="Y833" s="0" t="s">
        <v>48</v>
      </c>
      <c r="Z833" s="0" t="s">
        <v>55</v>
      </c>
      <c r="AA833" s="0" t="s">
        <v>53</v>
      </c>
      <c r="AB833" s="7"/>
      <c r="AC833" s="0" t="s">
        <v>48</v>
      </c>
      <c r="AD833" s="7"/>
      <c r="AE833" s="7"/>
      <c r="AF833" s="7"/>
      <c r="AG833" s="7"/>
      <c r="AH833" s="7"/>
      <c r="AI833" s="7"/>
      <c r="AJ833" s="7"/>
      <c r="AK833" s="3" t="s">
        <v>56</v>
      </c>
      <c r="AL833" s="9"/>
      <c r="AO833" s="7"/>
    </row>
    <row r="834" customFormat="false" ht="13.2" hidden="false" customHeight="false" outlineLevel="0" collapsed="false">
      <c r="A834" s="0" t="s">
        <v>1099</v>
      </c>
      <c r="B834" s="0" t="s">
        <v>1093</v>
      </c>
      <c r="C834" s="0" t="s">
        <v>1100</v>
      </c>
      <c r="D834" s="0" t="s">
        <v>1101</v>
      </c>
      <c r="F834" s="3" t="s">
        <v>46</v>
      </c>
      <c r="G834" s="3" t="s">
        <v>135</v>
      </c>
      <c r="H834" s="0" t="s">
        <v>48</v>
      </c>
      <c r="I834" s="0" t="s">
        <v>454</v>
      </c>
      <c r="J834" s="3" t="s">
        <v>214</v>
      </c>
      <c r="K834" s="0" t="s">
        <v>450</v>
      </c>
      <c r="L834" s="1" t="s">
        <v>42</v>
      </c>
      <c r="M834" s="0" t="s">
        <v>53</v>
      </c>
      <c r="N834" s="0" t="s">
        <v>53</v>
      </c>
      <c r="O834" s="0" t="s">
        <v>54</v>
      </c>
      <c r="P834" s="0" t="s">
        <v>48</v>
      </c>
      <c r="Q834" s="6" t="n">
        <v>220</v>
      </c>
      <c r="U834" s="0" t="s">
        <v>48</v>
      </c>
      <c r="V834" s="0" t="s">
        <v>48</v>
      </c>
      <c r="W834" s="0" t="s">
        <v>48</v>
      </c>
      <c r="X834" s="0" t="s">
        <v>48</v>
      </c>
      <c r="Y834" s="0" t="s">
        <v>48</v>
      </c>
      <c r="Z834" s="0" t="s">
        <v>55</v>
      </c>
      <c r="AA834" s="0" t="s">
        <v>53</v>
      </c>
      <c r="AB834" s="0" t="s">
        <v>54</v>
      </c>
      <c r="AC834" s="0" t="s">
        <v>48</v>
      </c>
      <c r="AD834" s="0" t="s">
        <v>48</v>
      </c>
      <c r="AE834" s="0" t="s">
        <v>53</v>
      </c>
      <c r="AI834" s="0" t="s">
        <v>54</v>
      </c>
      <c r="AJ834" s="0" t="s">
        <v>54</v>
      </c>
      <c r="AK834" s="3" t="s">
        <v>56</v>
      </c>
      <c r="AL834" s="0" t="n">
        <v>220</v>
      </c>
    </row>
    <row r="835" customFormat="false" ht="13.2" hidden="false" customHeight="false" outlineLevel="0" collapsed="false">
      <c r="A835" s="0" t="s">
        <v>1102</v>
      </c>
      <c r="B835" s="0" t="s">
        <v>1093</v>
      </c>
      <c r="C835" s="0" t="s">
        <v>1100</v>
      </c>
      <c r="D835" s="0" t="s">
        <v>1103</v>
      </c>
      <c r="F835" s="3" t="s">
        <v>46</v>
      </c>
      <c r="G835" s="3" t="s">
        <v>135</v>
      </c>
      <c r="H835" s="0" t="s">
        <v>48</v>
      </c>
      <c r="I835" s="0" t="s">
        <v>49</v>
      </c>
      <c r="J835" s="3" t="s">
        <v>50</v>
      </c>
      <c r="K835" s="0" t="s">
        <v>51</v>
      </c>
      <c r="L835" s="1" t="s">
        <v>42</v>
      </c>
      <c r="M835" s="0" t="s">
        <v>53</v>
      </c>
      <c r="N835" s="0" t="s">
        <v>53</v>
      </c>
      <c r="O835" s="0" t="s">
        <v>54</v>
      </c>
      <c r="P835" s="0" t="s">
        <v>48</v>
      </c>
      <c r="Q835" s="6" t="n">
        <v>190</v>
      </c>
      <c r="U835" s="0" t="s">
        <v>48</v>
      </c>
      <c r="V835" s="0" t="s">
        <v>48</v>
      </c>
      <c r="W835" s="0" t="s">
        <v>48</v>
      </c>
      <c r="X835" s="0" t="s">
        <v>48</v>
      </c>
      <c r="Y835" s="0" t="s">
        <v>48</v>
      </c>
      <c r="Z835" s="0" t="s">
        <v>55</v>
      </c>
      <c r="AA835" s="0" t="s">
        <v>53</v>
      </c>
      <c r="AB835" s="0" t="s">
        <v>54</v>
      </c>
      <c r="AC835" s="0" t="s">
        <v>48</v>
      </c>
      <c r="AD835" s="0" t="s">
        <v>48</v>
      </c>
      <c r="AE835" s="0" t="s">
        <v>53</v>
      </c>
      <c r="AI835" s="0" t="s">
        <v>54</v>
      </c>
      <c r="AJ835" s="0" t="s">
        <v>54</v>
      </c>
      <c r="AK835" s="3" t="s">
        <v>56</v>
      </c>
      <c r="AL835" s="0" t="n">
        <v>190</v>
      </c>
    </row>
    <row r="836" customFormat="false" ht="13.2" hidden="false" customHeight="false" outlineLevel="0" collapsed="false">
      <c r="A836" s="0" t="s">
        <v>1104</v>
      </c>
      <c r="B836" s="0" t="s">
        <v>996</v>
      </c>
      <c r="C836" s="0" t="s">
        <v>997</v>
      </c>
      <c r="D836" s="0" t="s">
        <v>1105</v>
      </c>
      <c r="F836" s="3" t="s">
        <v>46</v>
      </c>
      <c r="G836" s="3" t="s">
        <v>145</v>
      </c>
      <c r="H836" s="0" t="s">
        <v>48</v>
      </c>
      <c r="I836" s="0" t="s">
        <v>65</v>
      </c>
      <c r="J836" s="3" t="s">
        <v>50</v>
      </c>
      <c r="K836" s="0" t="s">
        <v>66</v>
      </c>
      <c r="L836" s="1" t="s">
        <v>42</v>
      </c>
      <c r="M836" s="0" t="s">
        <v>53</v>
      </c>
      <c r="N836" s="0" t="s">
        <v>53</v>
      </c>
      <c r="O836" s="0" t="s">
        <v>54</v>
      </c>
      <c r="P836" s="0" t="s">
        <v>48</v>
      </c>
      <c r="Q836" s="6" t="n">
        <v>180</v>
      </c>
      <c r="U836" s="0" t="s">
        <v>48</v>
      </c>
      <c r="V836" s="0" t="s">
        <v>48</v>
      </c>
      <c r="W836" s="0" t="s">
        <v>48</v>
      </c>
      <c r="X836" s="0" t="s">
        <v>48</v>
      </c>
      <c r="Y836" s="0" t="s">
        <v>48</v>
      </c>
      <c r="Z836" s="0" t="s">
        <v>55</v>
      </c>
      <c r="AA836" s="0" t="s">
        <v>53</v>
      </c>
      <c r="AB836" s="0" t="s">
        <v>54</v>
      </c>
      <c r="AC836" s="0" t="s">
        <v>48</v>
      </c>
      <c r="AD836" s="0" t="s">
        <v>48</v>
      </c>
      <c r="AE836" s="0" t="s">
        <v>53</v>
      </c>
      <c r="AI836" s="0" t="s">
        <v>54</v>
      </c>
      <c r="AJ836" s="0" t="s">
        <v>54</v>
      </c>
      <c r="AK836" s="3" t="s">
        <v>56</v>
      </c>
      <c r="AL836" s="0" t="n">
        <v>180</v>
      </c>
    </row>
    <row r="837" customFormat="false" ht="13.2" hidden="false" customHeight="false" outlineLevel="0" collapsed="false">
      <c r="A837" s="7" t="s">
        <v>1106</v>
      </c>
      <c r="B837" s="7" t="s">
        <v>996</v>
      </c>
      <c r="C837" s="7" t="s">
        <v>1107</v>
      </c>
      <c r="D837" s="7" t="s">
        <v>1108</v>
      </c>
      <c r="E837" s="7"/>
      <c r="F837" s="8" t="s">
        <v>46</v>
      </c>
      <c r="G837" s="8" t="s">
        <v>205</v>
      </c>
      <c r="H837" s="7" t="s">
        <v>48</v>
      </c>
      <c r="I837" s="0" t="s">
        <v>465</v>
      </c>
      <c r="J837" s="3" t="s">
        <v>149</v>
      </c>
      <c r="K837" s="0" t="s">
        <v>51</v>
      </c>
      <c r="L837" s="1" t="s">
        <v>52</v>
      </c>
      <c r="M837" s="0" t="s">
        <v>53</v>
      </c>
      <c r="N837" s="0" t="s">
        <v>53</v>
      </c>
      <c r="O837" s="0" t="s">
        <v>54</v>
      </c>
      <c r="P837" s="0" t="s">
        <v>48</v>
      </c>
      <c r="Q837" s="6" t="n">
        <v>380</v>
      </c>
      <c r="U837" s="0" t="s">
        <v>48</v>
      </c>
      <c r="V837" s="0" t="s">
        <v>48</v>
      </c>
      <c r="W837" s="0" t="s">
        <v>48</v>
      </c>
      <c r="X837" s="0" t="s">
        <v>48</v>
      </c>
      <c r="Y837" s="0" t="s">
        <v>48</v>
      </c>
      <c r="Z837" s="0" t="s">
        <v>55</v>
      </c>
      <c r="AA837" s="0" t="s">
        <v>53</v>
      </c>
      <c r="AB837" s="7" t="s">
        <v>54</v>
      </c>
      <c r="AC837" s="0" t="s">
        <v>48</v>
      </c>
      <c r="AD837" s="7" t="s">
        <v>48</v>
      </c>
      <c r="AE837" s="7" t="s">
        <v>53</v>
      </c>
      <c r="AF837" s="7"/>
      <c r="AG837" s="7"/>
      <c r="AH837" s="7"/>
      <c r="AI837" s="7" t="s">
        <v>54</v>
      </c>
      <c r="AJ837" s="7" t="s">
        <v>54</v>
      </c>
      <c r="AK837" s="3" t="s">
        <v>56</v>
      </c>
      <c r="AL837" s="9" t="n">
        <v>740</v>
      </c>
      <c r="AO837" s="7"/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0" t="s">
        <v>151</v>
      </c>
      <c r="J838" s="3" t="s">
        <v>149</v>
      </c>
      <c r="K838" s="0" t="s">
        <v>66</v>
      </c>
      <c r="L838" s="1" t="s">
        <v>52</v>
      </c>
      <c r="M838" s="0" t="s">
        <v>53</v>
      </c>
      <c r="N838" s="0" t="s">
        <v>53</v>
      </c>
      <c r="O838" s="0" t="s">
        <v>54</v>
      </c>
      <c r="P838" s="0" t="s">
        <v>48</v>
      </c>
      <c r="Q838" s="6" t="n">
        <v>360</v>
      </c>
      <c r="U838" s="0" t="s">
        <v>48</v>
      </c>
      <c r="V838" s="0" t="s">
        <v>48</v>
      </c>
      <c r="W838" s="0" t="s">
        <v>48</v>
      </c>
      <c r="X838" s="0" t="s">
        <v>48</v>
      </c>
      <c r="Y838" s="0" t="s">
        <v>48</v>
      </c>
      <c r="Z838" s="0" t="s">
        <v>55</v>
      </c>
      <c r="AA838" s="0" t="s">
        <v>53</v>
      </c>
      <c r="AB838" s="7"/>
      <c r="AC838" s="0" t="s">
        <v>48</v>
      </c>
      <c r="AD838" s="7"/>
      <c r="AE838" s="7"/>
      <c r="AF838" s="7"/>
      <c r="AG838" s="7"/>
      <c r="AH838" s="7"/>
      <c r="AI838" s="7"/>
      <c r="AJ838" s="7"/>
      <c r="AK838" s="3" t="s">
        <v>56</v>
      </c>
      <c r="AL838" s="9"/>
      <c r="AO838" s="7"/>
    </row>
    <row r="839" customFormat="false" ht="13.2" hidden="false" customHeight="false" outlineLevel="0" collapsed="false">
      <c r="A839" s="7" t="s">
        <v>1109</v>
      </c>
      <c r="B839" s="7" t="s">
        <v>1110</v>
      </c>
      <c r="C839" s="7" t="s">
        <v>1111</v>
      </c>
      <c r="D839" s="7" t="s">
        <v>1112</v>
      </c>
      <c r="E839" s="7"/>
      <c r="F839" s="8" t="s">
        <v>46</v>
      </c>
      <c r="G839" s="8" t="s">
        <v>154</v>
      </c>
      <c r="H839" s="7" t="s">
        <v>48</v>
      </c>
      <c r="I839" s="0" t="s">
        <v>89</v>
      </c>
      <c r="J839" s="3" t="s">
        <v>86</v>
      </c>
      <c r="K839" s="0" t="s">
        <v>51</v>
      </c>
      <c r="L839" s="1" t="s">
        <v>52</v>
      </c>
      <c r="M839" s="0" t="s">
        <v>53</v>
      </c>
      <c r="N839" s="0" t="s">
        <v>53</v>
      </c>
      <c r="O839" s="0" t="s">
        <v>54</v>
      </c>
      <c r="P839" s="0" t="s">
        <v>48</v>
      </c>
      <c r="Q839" s="6" t="n">
        <v>380</v>
      </c>
      <c r="U839" s="0" t="s">
        <v>48</v>
      </c>
      <c r="V839" s="0" t="s">
        <v>48</v>
      </c>
      <c r="W839" s="0" t="s">
        <v>48</v>
      </c>
      <c r="X839" s="0" t="s">
        <v>48</v>
      </c>
      <c r="Y839" s="0" t="s">
        <v>48</v>
      </c>
      <c r="Z839" s="0" t="s">
        <v>55</v>
      </c>
      <c r="AA839" s="0" t="s">
        <v>53</v>
      </c>
      <c r="AB839" s="7" t="s">
        <v>54</v>
      </c>
      <c r="AC839" s="0" t="s">
        <v>48</v>
      </c>
      <c r="AD839" s="7" t="s">
        <v>48</v>
      </c>
      <c r="AE839" s="7" t="s">
        <v>53</v>
      </c>
      <c r="AF839" s="7"/>
      <c r="AG839" s="7"/>
      <c r="AH839" s="7"/>
      <c r="AI839" s="7" t="s">
        <v>54</v>
      </c>
      <c r="AJ839" s="7" t="s">
        <v>54</v>
      </c>
      <c r="AK839" s="3" t="s">
        <v>56</v>
      </c>
      <c r="AL839" s="9" t="n">
        <v>780</v>
      </c>
      <c r="AO839" s="7"/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0" t="s">
        <v>103</v>
      </c>
      <c r="J840" s="3" t="s">
        <v>86</v>
      </c>
      <c r="K840" s="0" t="s">
        <v>70</v>
      </c>
      <c r="L840" s="1" t="s">
        <v>52</v>
      </c>
      <c r="M840" s="0" t="s">
        <v>53</v>
      </c>
      <c r="N840" s="0" t="s">
        <v>53</v>
      </c>
      <c r="O840" s="0" t="s">
        <v>54</v>
      </c>
      <c r="P840" s="0" t="s">
        <v>48</v>
      </c>
      <c r="Q840" s="6" t="n">
        <v>400</v>
      </c>
      <c r="U840" s="0" t="s">
        <v>48</v>
      </c>
      <c r="V840" s="0" t="s">
        <v>48</v>
      </c>
      <c r="W840" s="0" t="s">
        <v>48</v>
      </c>
      <c r="X840" s="0" t="s">
        <v>48</v>
      </c>
      <c r="Y840" s="0" t="s">
        <v>48</v>
      </c>
      <c r="Z840" s="0" t="s">
        <v>55</v>
      </c>
      <c r="AA840" s="0" t="s">
        <v>53</v>
      </c>
      <c r="AB840" s="7"/>
      <c r="AC840" s="0" t="s">
        <v>48</v>
      </c>
      <c r="AD840" s="7"/>
      <c r="AE840" s="7"/>
      <c r="AF840" s="7"/>
      <c r="AG840" s="7"/>
      <c r="AH840" s="7"/>
      <c r="AI840" s="7"/>
      <c r="AJ840" s="7"/>
      <c r="AK840" s="3" t="s">
        <v>56</v>
      </c>
      <c r="AL840" s="9"/>
      <c r="AO840" s="7"/>
    </row>
    <row r="841" customFormat="false" ht="13.2" hidden="false" customHeight="false" outlineLevel="0" collapsed="false">
      <c r="A841" s="0" t="s">
        <v>1113</v>
      </c>
      <c r="B841" s="0" t="s">
        <v>1023</v>
      </c>
      <c r="C841" s="0" t="s">
        <v>1024</v>
      </c>
      <c r="D841" s="0" t="s">
        <v>1114</v>
      </c>
      <c r="F841" s="3" t="s">
        <v>46</v>
      </c>
      <c r="G841" s="3" t="s">
        <v>130</v>
      </c>
      <c r="H841" s="0" t="s">
        <v>48</v>
      </c>
      <c r="I841" s="0" t="s">
        <v>103</v>
      </c>
      <c r="J841" s="3" t="s">
        <v>86</v>
      </c>
      <c r="K841" s="0" t="s">
        <v>70</v>
      </c>
      <c r="L841" s="1" t="s">
        <v>42</v>
      </c>
      <c r="M841" s="0" t="s">
        <v>53</v>
      </c>
      <c r="N841" s="0" t="s">
        <v>53</v>
      </c>
      <c r="O841" s="0" t="s">
        <v>54</v>
      </c>
      <c r="P841" s="0" t="s">
        <v>48</v>
      </c>
      <c r="Q841" s="6" t="n">
        <v>200</v>
      </c>
      <c r="U841" s="0" t="s">
        <v>48</v>
      </c>
      <c r="V841" s="0" t="s">
        <v>48</v>
      </c>
      <c r="W841" s="0" t="s">
        <v>48</v>
      </c>
      <c r="X841" s="0" t="s">
        <v>48</v>
      </c>
      <c r="Y841" s="0" t="s">
        <v>48</v>
      </c>
      <c r="Z841" s="0" t="s">
        <v>55</v>
      </c>
      <c r="AA841" s="0" t="s">
        <v>53</v>
      </c>
      <c r="AB841" s="0" t="s">
        <v>54</v>
      </c>
      <c r="AC841" s="0" t="s">
        <v>48</v>
      </c>
      <c r="AD841" s="0" t="s">
        <v>48</v>
      </c>
      <c r="AE841" s="0" t="s">
        <v>53</v>
      </c>
      <c r="AI841" s="0" t="s">
        <v>54</v>
      </c>
      <c r="AJ841" s="0" t="s">
        <v>54</v>
      </c>
      <c r="AK841" s="3" t="s">
        <v>56</v>
      </c>
      <c r="AL841" s="0" t="n">
        <v>200</v>
      </c>
    </row>
    <row r="842" customFormat="false" ht="13.2" hidden="false" customHeight="false" outlineLevel="0" collapsed="false">
      <c r="A842" s="7" t="s">
        <v>1115</v>
      </c>
      <c r="B842" s="7" t="s">
        <v>946</v>
      </c>
      <c r="C842" s="7" t="s">
        <v>947</v>
      </c>
      <c r="D842" s="7" t="s">
        <v>1116</v>
      </c>
      <c r="E842" s="7"/>
      <c r="F842" s="8" t="s">
        <v>46</v>
      </c>
      <c r="G842" s="8" t="s">
        <v>60</v>
      </c>
      <c r="H842" s="7" t="s">
        <v>48</v>
      </c>
      <c r="I842" s="0" t="s">
        <v>63</v>
      </c>
      <c r="J842" s="3" t="s">
        <v>50</v>
      </c>
      <c r="K842" s="0" t="s">
        <v>64</v>
      </c>
      <c r="L842" s="1" t="s">
        <v>42</v>
      </c>
      <c r="M842" s="0" t="s">
        <v>53</v>
      </c>
      <c r="N842" s="0" t="s">
        <v>53</v>
      </c>
      <c r="O842" s="0" t="s">
        <v>54</v>
      </c>
      <c r="P842" s="0" t="s">
        <v>48</v>
      </c>
      <c r="Q842" s="6" t="n">
        <v>380</v>
      </c>
      <c r="U842" s="0" t="s">
        <v>48</v>
      </c>
      <c r="V842" s="0" t="s">
        <v>48</v>
      </c>
      <c r="W842" s="0" t="s">
        <v>48</v>
      </c>
      <c r="X842" s="0" t="s">
        <v>48</v>
      </c>
      <c r="Y842" s="0" t="s">
        <v>48</v>
      </c>
      <c r="Z842" s="0" t="s">
        <v>55</v>
      </c>
      <c r="AA842" s="0" t="s">
        <v>53</v>
      </c>
      <c r="AB842" s="7" t="s">
        <v>54</v>
      </c>
      <c r="AC842" s="0" t="s">
        <v>48</v>
      </c>
      <c r="AD842" s="7" t="s">
        <v>48</v>
      </c>
      <c r="AE842" s="7" t="s">
        <v>53</v>
      </c>
      <c r="AF842" s="7"/>
      <c r="AG842" s="7"/>
      <c r="AH842" s="7"/>
      <c r="AI842" s="7" t="s">
        <v>54</v>
      </c>
      <c r="AJ842" s="7" t="s">
        <v>54</v>
      </c>
      <c r="AK842" s="3" t="s">
        <v>56</v>
      </c>
      <c r="AL842" s="9" t="n">
        <v>760</v>
      </c>
      <c r="AO842" s="7"/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0" t="s">
        <v>49</v>
      </c>
      <c r="J843" s="3" t="s">
        <v>50</v>
      </c>
      <c r="K843" s="0" t="s">
        <v>51</v>
      </c>
      <c r="L843" s="1" t="s">
        <v>52</v>
      </c>
      <c r="M843" s="0" t="s">
        <v>53</v>
      </c>
      <c r="N843" s="0" t="s">
        <v>53</v>
      </c>
      <c r="O843" s="0" t="s">
        <v>54</v>
      </c>
      <c r="P843" s="0" t="s">
        <v>48</v>
      </c>
      <c r="Q843" s="6" t="n">
        <v>380</v>
      </c>
      <c r="U843" s="0" t="s">
        <v>48</v>
      </c>
      <c r="V843" s="0" t="s">
        <v>48</v>
      </c>
      <c r="W843" s="0" t="s">
        <v>48</v>
      </c>
      <c r="X843" s="0" t="s">
        <v>48</v>
      </c>
      <c r="Y843" s="0" t="s">
        <v>48</v>
      </c>
      <c r="Z843" s="0" t="s">
        <v>55</v>
      </c>
      <c r="AA843" s="0" t="s">
        <v>53</v>
      </c>
      <c r="AB843" s="7"/>
      <c r="AC843" s="0" t="s">
        <v>48</v>
      </c>
      <c r="AD843" s="7"/>
      <c r="AE843" s="7"/>
      <c r="AF843" s="7"/>
      <c r="AG843" s="7"/>
      <c r="AH843" s="7"/>
      <c r="AI843" s="7"/>
      <c r="AJ843" s="7"/>
      <c r="AK843" s="3" t="s">
        <v>56</v>
      </c>
      <c r="AL843" s="9"/>
      <c r="AO843" s="7"/>
    </row>
    <row r="844" customFormat="false" ht="13.2" hidden="false" customHeight="false" outlineLevel="0" collapsed="false">
      <c r="A844" s="7" t="s">
        <v>1117</v>
      </c>
      <c r="B844" s="7" t="s">
        <v>1077</v>
      </c>
      <c r="C844" s="7" t="s">
        <v>1118</v>
      </c>
      <c r="D844" s="7" t="s">
        <v>1119</v>
      </c>
      <c r="E844" s="7"/>
      <c r="F844" s="8" t="s">
        <v>46</v>
      </c>
      <c r="G844" s="8" t="s">
        <v>114</v>
      </c>
      <c r="H844" s="7" t="s">
        <v>48</v>
      </c>
      <c r="I844" s="0" t="s">
        <v>89</v>
      </c>
      <c r="J844" s="3" t="s">
        <v>86</v>
      </c>
      <c r="K844" s="0" t="s">
        <v>51</v>
      </c>
      <c r="L844" s="1" t="s">
        <v>42</v>
      </c>
      <c r="M844" s="0" t="s">
        <v>53</v>
      </c>
      <c r="N844" s="0" t="s">
        <v>53</v>
      </c>
      <c r="O844" s="0" t="s">
        <v>54</v>
      </c>
      <c r="P844" s="0" t="s">
        <v>48</v>
      </c>
      <c r="Q844" s="6" t="n">
        <v>190</v>
      </c>
      <c r="U844" s="0" t="s">
        <v>48</v>
      </c>
      <c r="V844" s="0" t="s">
        <v>48</v>
      </c>
      <c r="W844" s="0" t="s">
        <v>48</v>
      </c>
      <c r="X844" s="0" t="s">
        <v>48</v>
      </c>
      <c r="Y844" s="0" t="s">
        <v>48</v>
      </c>
      <c r="Z844" s="0" t="s">
        <v>55</v>
      </c>
      <c r="AA844" s="0" t="s">
        <v>53</v>
      </c>
      <c r="AB844" s="7" t="s">
        <v>54</v>
      </c>
      <c r="AC844" s="0" t="s">
        <v>48</v>
      </c>
      <c r="AD844" s="7" t="s">
        <v>48</v>
      </c>
      <c r="AE844" s="7" t="s">
        <v>53</v>
      </c>
      <c r="AF844" s="7"/>
      <c r="AG844" s="7"/>
      <c r="AH844" s="7"/>
      <c r="AI844" s="7" t="s">
        <v>54</v>
      </c>
      <c r="AJ844" s="7" t="s">
        <v>54</v>
      </c>
      <c r="AK844" s="3" t="s">
        <v>56</v>
      </c>
      <c r="AL844" s="9" t="n">
        <v>390</v>
      </c>
      <c r="AO844" s="7"/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0" t="s">
        <v>103</v>
      </c>
      <c r="J845" s="3" t="s">
        <v>86</v>
      </c>
      <c r="K845" s="0" t="s">
        <v>70</v>
      </c>
      <c r="L845" s="1" t="s">
        <v>42</v>
      </c>
      <c r="M845" s="0" t="s">
        <v>53</v>
      </c>
      <c r="N845" s="0" t="s">
        <v>53</v>
      </c>
      <c r="O845" s="0" t="s">
        <v>54</v>
      </c>
      <c r="P845" s="0" t="s">
        <v>48</v>
      </c>
      <c r="Q845" s="6" t="n">
        <v>200</v>
      </c>
      <c r="U845" s="0" t="s">
        <v>48</v>
      </c>
      <c r="V845" s="0" t="s">
        <v>48</v>
      </c>
      <c r="W845" s="0" t="s">
        <v>48</v>
      </c>
      <c r="X845" s="0" t="s">
        <v>48</v>
      </c>
      <c r="Y845" s="0" t="s">
        <v>48</v>
      </c>
      <c r="Z845" s="0" t="s">
        <v>55</v>
      </c>
      <c r="AA845" s="0" t="s">
        <v>53</v>
      </c>
      <c r="AB845" s="7"/>
      <c r="AC845" s="0" t="s">
        <v>48</v>
      </c>
      <c r="AD845" s="7"/>
      <c r="AE845" s="7"/>
      <c r="AF845" s="7"/>
      <c r="AG845" s="7"/>
      <c r="AH845" s="7"/>
      <c r="AI845" s="7"/>
      <c r="AJ845" s="7"/>
      <c r="AK845" s="3" t="s">
        <v>56</v>
      </c>
      <c r="AL845" s="9"/>
      <c r="AO845" s="7"/>
    </row>
    <row r="846" customFormat="false" ht="13.2" hidden="false" customHeight="false" outlineLevel="0" collapsed="false">
      <c r="A846" s="7" t="s">
        <v>1120</v>
      </c>
      <c r="B846" s="7" t="s">
        <v>1077</v>
      </c>
      <c r="C846" s="7" t="s">
        <v>1118</v>
      </c>
      <c r="D846" s="7" t="s">
        <v>1121</v>
      </c>
      <c r="E846" s="7"/>
      <c r="F846" s="8" t="s">
        <v>46</v>
      </c>
      <c r="G846" s="8" t="s">
        <v>114</v>
      </c>
      <c r="H846" s="7" t="s">
        <v>48</v>
      </c>
      <c r="I846" s="0" t="s">
        <v>85</v>
      </c>
      <c r="J846" s="3" t="s">
        <v>86</v>
      </c>
      <c r="K846" s="0" t="s">
        <v>87</v>
      </c>
      <c r="L846" s="1" t="s">
        <v>42</v>
      </c>
      <c r="M846" s="0" t="s">
        <v>53</v>
      </c>
      <c r="N846" s="0" t="s">
        <v>53</v>
      </c>
      <c r="O846" s="0" t="s">
        <v>54</v>
      </c>
      <c r="P846" s="0" t="s">
        <v>48</v>
      </c>
      <c r="Q846" s="6" t="n">
        <v>255</v>
      </c>
      <c r="U846" s="0" t="s">
        <v>48</v>
      </c>
      <c r="V846" s="0" t="s">
        <v>48</v>
      </c>
      <c r="W846" s="0" t="s">
        <v>48</v>
      </c>
      <c r="X846" s="0" t="s">
        <v>48</v>
      </c>
      <c r="Y846" s="0" t="s">
        <v>48</v>
      </c>
      <c r="Z846" s="0" t="s">
        <v>55</v>
      </c>
      <c r="AA846" s="0" t="s">
        <v>53</v>
      </c>
      <c r="AB846" s="7" t="s">
        <v>54</v>
      </c>
      <c r="AC846" s="0" t="s">
        <v>48</v>
      </c>
      <c r="AD846" s="7" t="s">
        <v>48</v>
      </c>
      <c r="AE846" s="7" t="s">
        <v>53</v>
      </c>
      <c r="AF846" s="7"/>
      <c r="AG846" s="7"/>
      <c r="AH846" s="7"/>
      <c r="AI846" s="7" t="s">
        <v>54</v>
      </c>
      <c r="AJ846" s="7" t="s">
        <v>54</v>
      </c>
      <c r="AK846" s="3" t="s">
        <v>56</v>
      </c>
      <c r="AL846" s="9" t="n">
        <v>445</v>
      </c>
      <c r="AO846" s="7"/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0" t="s">
        <v>89</v>
      </c>
      <c r="J847" s="3" t="s">
        <v>86</v>
      </c>
      <c r="K847" s="0" t="s">
        <v>51</v>
      </c>
      <c r="L847" s="1" t="s">
        <v>42</v>
      </c>
      <c r="M847" s="0" t="s">
        <v>53</v>
      </c>
      <c r="N847" s="0" t="s">
        <v>53</v>
      </c>
      <c r="O847" s="0" t="s">
        <v>54</v>
      </c>
      <c r="P847" s="0" t="s">
        <v>48</v>
      </c>
      <c r="Q847" s="6" t="n">
        <v>190</v>
      </c>
      <c r="U847" s="0" t="s">
        <v>48</v>
      </c>
      <c r="V847" s="0" t="s">
        <v>48</v>
      </c>
      <c r="W847" s="0" t="s">
        <v>48</v>
      </c>
      <c r="X847" s="0" t="s">
        <v>48</v>
      </c>
      <c r="Y847" s="0" t="s">
        <v>48</v>
      </c>
      <c r="Z847" s="0" t="s">
        <v>55</v>
      </c>
      <c r="AA847" s="0" t="s">
        <v>53</v>
      </c>
      <c r="AB847" s="7"/>
      <c r="AC847" s="0" t="s">
        <v>48</v>
      </c>
      <c r="AD847" s="7"/>
      <c r="AE847" s="7"/>
      <c r="AF847" s="7"/>
      <c r="AG847" s="7"/>
      <c r="AH847" s="7"/>
      <c r="AI847" s="7"/>
      <c r="AJ847" s="7"/>
      <c r="AK847" s="3" t="s">
        <v>56</v>
      </c>
      <c r="AL847" s="9"/>
      <c r="AO847" s="7"/>
    </row>
    <row r="848" customFormat="false" ht="13.2" hidden="false" customHeight="false" outlineLevel="0" collapsed="false">
      <c r="A848" s="7" t="s">
        <v>1122</v>
      </c>
      <c r="B848" s="7" t="s">
        <v>1093</v>
      </c>
      <c r="C848" s="7" t="s">
        <v>1100</v>
      </c>
      <c r="D848" s="7" t="s">
        <v>1123</v>
      </c>
      <c r="E848" s="7"/>
      <c r="F848" s="8" t="s">
        <v>46</v>
      </c>
      <c r="G848" s="8" t="s">
        <v>135</v>
      </c>
      <c r="H848" s="7" t="s">
        <v>48</v>
      </c>
      <c r="I848" s="0" t="s">
        <v>89</v>
      </c>
      <c r="J848" s="3" t="s">
        <v>86</v>
      </c>
      <c r="K848" s="0" t="s">
        <v>51</v>
      </c>
      <c r="L848" s="1" t="s">
        <v>42</v>
      </c>
      <c r="M848" s="0" t="s">
        <v>53</v>
      </c>
      <c r="N848" s="0" t="s">
        <v>53</v>
      </c>
      <c r="O848" s="0" t="s">
        <v>54</v>
      </c>
      <c r="P848" s="0" t="s">
        <v>48</v>
      </c>
      <c r="Q848" s="6" t="n">
        <v>190</v>
      </c>
      <c r="U848" s="0" t="s">
        <v>48</v>
      </c>
      <c r="V848" s="0" t="s">
        <v>48</v>
      </c>
      <c r="W848" s="0" t="s">
        <v>48</v>
      </c>
      <c r="X848" s="0" t="s">
        <v>48</v>
      </c>
      <c r="Y848" s="0" t="s">
        <v>48</v>
      </c>
      <c r="Z848" s="0" t="s">
        <v>55</v>
      </c>
      <c r="AA848" s="0" t="s">
        <v>53</v>
      </c>
      <c r="AB848" s="7" t="s">
        <v>54</v>
      </c>
      <c r="AC848" s="0" t="s">
        <v>48</v>
      </c>
      <c r="AD848" s="7" t="s">
        <v>48</v>
      </c>
      <c r="AE848" s="7" t="s">
        <v>53</v>
      </c>
      <c r="AF848" s="7"/>
      <c r="AG848" s="7"/>
      <c r="AH848" s="7"/>
      <c r="AI848" s="7" t="s">
        <v>54</v>
      </c>
      <c r="AJ848" s="7" t="s">
        <v>54</v>
      </c>
      <c r="AK848" s="3" t="s">
        <v>56</v>
      </c>
      <c r="AL848" s="9" t="n">
        <v>370</v>
      </c>
      <c r="AO848" s="7"/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0" t="s">
        <v>90</v>
      </c>
      <c r="J849" s="3" t="s">
        <v>86</v>
      </c>
      <c r="K849" s="0" t="s">
        <v>66</v>
      </c>
      <c r="L849" s="1" t="s">
        <v>42</v>
      </c>
      <c r="M849" s="0" t="s">
        <v>53</v>
      </c>
      <c r="N849" s="0" t="s">
        <v>53</v>
      </c>
      <c r="O849" s="0" t="s">
        <v>54</v>
      </c>
      <c r="P849" s="0" t="s">
        <v>48</v>
      </c>
      <c r="Q849" s="6" t="n">
        <v>180</v>
      </c>
      <c r="U849" s="0" t="s">
        <v>48</v>
      </c>
      <c r="V849" s="0" t="s">
        <v>48</v>
      </c>
      <c r="W849" s="0" t="s">
        <v>48</v>
      </c>
      <c r="X849" s="0" t="s">
        <v>48</v>
      </c>
      <c r="Y849" s="0" t="s">
        <v>48</v>
      </c>
      <c r="Z849" s="0" t="s">
        <v>55</v>
      </c>
      <c r="AA849" s="0" t="s">
        <v>53</v>
      </c>
      <c r="AB849" s="7"/>
      <c r="AC849" s="0" t="s">
        <v>48</v>
      </c>
      <c r="AD849" s="7"/>
      <c r="AE849" s="7"/>
      <c r="AF849" s="7"/>
      <c r="AG849" s="7"/>
      <c r="AH849" s="7"/>
      <c r="AI849" s="7"/>
      <c r="AJ849" s="7"/>
      <c r="AK849" s="3" t="s">
        <v>56</v>
      </c>
      <c r="AL849" s="9"/>
      <c r="AO849" s="7"/>
    </row>
    <row r="850" customFormat="false" ht="13.2" hidden="false" customHeight="false" outlineLevel="0" collapsed="false">
      <c r="A850" s="0" t="s">
        <v>1124</v>
      </c>
      <c r="B850" s="0" t="s">
        <v>938</v>
      </c>
      <c r="C850" s="0" t="s">
        <v>1024</v>
      </c>
      <c r="D850" s="0" t="s">
        <v>1125</v>
      </c>
      <c r="F850" s="3" t="s">
        <v>46</v>
      </c>
      <c r="G850" s="3" t="s">
        <v>130</v>
      </c>
      <c r="H850" s="0" t="s">
        <v>48</v>
      </c>
      <c r="I850" s="0" t="s">
        <v>67</v>
      </c>
      <c r="J850" s="3" t="s">
        <v>50</v>
      </c>
      <c r="K850" s="0" t="s">
        <v>68</v>
      </c>
      <c r="L850" s="1" t="s">
        <v>52</v>
      </c>
      <c r="M850" s="0" t="s">
        <v>53</v>
      </c>
      <c r="N850" s="0" t="s">
        <v>53</v>
      </c>
      <c r="O850" s="0" t="s">
        <v>54</v>
      </c>
      <c r="P850" s="0" t="s">
        <v>48</v>
      </c>
      <c r="Q850" s="6" t="n">
        <v>420</v>
      </c>
      <c r="U850" s="0" t="s">
        <v>48</v>
      </c>
      <c r="V850" s="0" t="s">
        <v>48</v>
      </c>
      <c r="W850" s="0" t="s">
        <v>48</v>
      </c>
      <c r="X850" s="0" t="s">
        <v>48</v>
      </c>
      <c r="Y850" s="0" t="s">
        <v>48</v>
      </c>
      <c r="Z850" s="0" t="s">
        <v>55</v>
      </c>
      <c r="AA850" s="0" t="s">
        <v>53</v>
      </c>
      <c r="AB850" s="0" t="s">
        <v>54</v>
      </c>
      <c r="AC850" s="0" t="s">
        <v>48</v>
      </c>
      <c r="AD850" s="0" t="s">
        <v>48</v>
      </c>
      <c r="AE850" s="0" t="s">
        <v>53</v>
      </c>
      <c r="AI850" s="0" t="s">
        <v>54</v>
      </c>
      <c r="AJ850" s="0" t="s">
        <v>54</v>
      </c>
      <c r="AK850" s="3" t="s">
        <v>56</v>
      </c>
      <c r="AL850" s="0" t="n">
        <v>420</v>
      </c>
    </row>
    <row r="851" customFormat="false" ht="13.2" hidden="false" customHeight="false" outlineLevel="0" collapsed="false">
      <c r="A851" s="0" t="s">
        <v>1126</v>
      </c>
      <c r="B851" s="0" t="s">
        <v>1093</v>
      </c>
      <c r="C851" s="0" t="s">
        <v>1100</v>
      </c>
      <c r="D851" s="0" t="s">
        <v>1127</v>
      </c>
      <c r="F851" s="3" t="s">
        <v>46</v>
      </c>
      <c r="G851" s="3" t="s">
        <v>135</v>
      </c>
      <c r="H851" s="0" t="s">
        <v>48</v>
      </c>
      <c r="I851" s="0" t="s">
        <v>206</v>
      </c>
      <c r="J851" s="3" t="s">
        <v>182</v>
      </c>
      <c r="K851" s="0" t="s">
        <v>66</v>
      </c>
      <c r="L851" s="1" t="s">
        <v>52</v>
      </c>
      <c r="M851" s="0" t="s">
        <v>53</v>
      </c>
      <c r="N851" s="0" t="s">
        <v>53</v>
      </c>
      <c r="O851" s="0" t="s">
        <v>54</v>
      </c>
      <c r="P851" s="0" t="s">
        <v>48</v>
      </c>
      <c r="Q851" s="6" t="n">
        <v>360</v>
      </c>
      <c r="U851" s="0" t="s">
        <v>48</v>
      </c>
      <c r="V851" s="0" t="s">
        <v>48</v>
      </c>
      <c r="W851" s="0" t="s">
        <v>48</v>
      </c>
      <c r="X851" s="0" t="s">
        <v>48</v>
      </c>
      <c r="Y851" s="0" t="s">
        <v>48</v>
      </c>
      <c r="Z851" s="0" t="s">
        <v>55</v>
      </c>
      <c r="AA851" s="0" t="s">
        <v>53</v>
      </c>
      <c r="AB851" s="0" t="s">
        <v>54</v>
      </c>
      <c r="AC851" s="0" t="s">
        <v>48</v>
      </c>
      <c r="AD851" s="0" t="s">
        <v>48</v>
      </c>
      <c r="AE851" s="0" t="s">
        <v>53</v>
      </c>
      <c r="AI851" s="0" t="s">
        <v>54</v>
      </c>
      <c r="AJ851" s="0" t="s">
        <v>54</v>
      </c>
      <c r="AK851" s="3" t="s">
        <v>56</v>
      </c>
      <c r="AL851" s="0" t="n">
        <v>360</v>
      </c>
    </row>
    <row r="852" customFormat="false" ht="13.2" hidden="false" customHeight="false" outlineLevel="0" collapsed="false">
      <c r="A852" s="7" t="s">
        <v>1128</v>
      </c>
      <c r="B852" s="7" t="s">
        <v>1093</v>
      </c>
      <c r="C852" s="7" t="s">
        <v>1100</v>
      </c>
      <c r="D852" s="7" t="s">
        <v>1129</v>
      </c>
      <c r="E852" s="7"/>
      <c r="F852" s="8" t="s">
        <v>46</v>
      </c>
      <c r="G852" s="8" t="s">
        <v>135</v>
      </c>
      <c r="H852" s="7" t="s">
        <v>48</v>
      </c>
      <c r="I852" s="0" t="s">
        <v>89</v>
      </c>
      <c r="J852" s="3" t="s">
        <v>86</v>
      </c>
      <c r="K852" s="0" t="s">
        <v>51</v>
      </c>
      <c r="L852" s="1" t="s">
        <v>42</v>
      </c>
      <c r="M852" s="0" t="s">
        <v>53</v>
      </c>
      <c r="N852" s="0" t="s">
        <v>53</v>
      </c>
      <c r="O852" s="0" t="s">
        <v>54</v>
      </c>
      <c r="P852" s="0" t="s">
        <v>48</v>
      </c>
      <c r="Q852" s="6" t="n">
        <v>190</v>
      </c>
      <c r="U852" s="0" t="s">
        <v>48</v>
      </c>
      <c r="V852" s="0" t="s">
        <v>48</v>
      </c>
      <c r="W852" s="0" t="s">
        <v>48</v>
      </c>
      <c r="X852" s="0" t="s">
        <v>48</v>
      </c>
      <c r="Y852" s="0" t="s">
        <v>48</v>
      </c>
      <c r="Z852" s="0" t="s">
        <v>55</v>
      </c>
      <c r="AA852" s="0" t="s">
        <v>53</v>
      </c>
      <c r="AB852" s="7" t="s">
        <v>54</v>
      </c>
      <c r="AC852" s="0" t="s">
        <v>48</v>
      </c>
      <c r="AD852" s="7" t="s">
        <v>48</v>
      </c>
      <c r="AE852" s="7" t="s">
        <v>53</v>
      </c>
      <c r="AF852" s="7"/>
      <c r="AG852" s="7"/>
      <c r="AH852" s="7"/>
      <c r="AI852" s="7" t="s">
        <v>54</v>
      </c>
      <c r="AJ852" s="7" t="s">
        <v>54</v>
      </c>
      <c r="AK852" s="3" t="s">
        <v>56</v>
      </c>
      <c r="AL852" s="9" t="n">
        <v>370</v>
      </c>
      <c r="AO852" s="7"/>
    </row>
    <row r="853" customFormat="false" ht="13.2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0" t="s">
        <v>90</v>
      </c>
      <c r="J853" s="3" t="s">
        <v>86</v>
      </c>
      <c r="K853" s="0" t="s">
        <v>66</v>
      </c>
      <c r="L853" s="1" t="s">
        <v>42</v>
      </c>
      <c r="M853" s="0" t="s">
        <v>53</v>
      </c>
      <c r="N853" s="0" t="s">
        <v>53</v>
      </c>
      <c r="O853" s="0" t="s">
        <v>54</v>
      </c>
      <c r="P853" s="0" t="s">
        <v>48</v>
      </c>
      <c r="Q853" s="6" t="n">
        <v>180</v>
      </c>
      <c r="U853" s="0" t="s">
        <v>48</v>
      </c>
      <c r="V853" s="0" t="s">
        <v>48</v>
      </c>
      <c r="W853" s="0" t="s">
        <v>48</v>
      </c>
      <c r="X853" s="0" t="s">
        <v>48</v>
      </c>
      <c r="Y853" s="0" t="s">
        <v>48</v>
      </c>
      <c r="Z853" s="0" t="s">
        <v>55</v>
      </c>
      <c r="AA853" s="0" t="s">
        <v>53</v>
      </c>
      <c r="AB853" s="7"/>
      <c r="AC853" s="0" t="s">
        <v>48</v>
      </c>
      <c r="AD853" s="7"/>
      <c r="AE853" s="7"/>
      <c r="AF853" s="7"/>
      <c r="AG853" s="7"/>
      <c r="AH853" s="7"/>
      <c r="AI853" s="7"/>
      <c r="AJ853" s="7"/>
      <c r="AK853" s="3" t="s">
        <v>56</v>
      </c>
      <c r="AL853" s="9"/>
      <c r="AO853" s="7"/>
    </row>
    <row r="854" customFormat="false" ht="13.2" hidden="false" customHeight="false" outlineLevel="0" collapsed="false">
      <c r="A854" s="7" t="s">
        <v>1130</v>
      </c>
      <c r="B854" s="7" t="s">
        <v>1131</v>
      </c>
      <c r="C854" s="7" t="s">
        <v>1132</v>
      </c>
      <c r="D854" s="7" t="s">
        <v>1133</v>
      </c>
      <c r="E854" s="7"/>
      <c r="F854" s="8" t="s">
        <v>46</v>
      </c>
      <c r="G854" s="8" t="s">
        <v>135</v>
      </c>
      <c r="H854" s="7" t="s">
        <v>48</v>
      </c>
      <c r="I854" s="0" t="s">
        <v>49</v>
      </c>
      <c r="J854" s="3" t="s">
        <v>50</v>
      </c>
      <c r="K854" s="0" t="s">
        <v>51</v>
      </c>
      <c r="L854" s="1" t="s">
        <v>52</v>
      </c>
      <c r="M854" s="0" t="s">
        <v>53</v>
      </c>
      <c r="N854" s="0" t="s">
        <v>53</v>
      </c>
      <c r="O854" s="0" t="s">
        <v>54</v>
      </c>
      <c r="P854" s="0" t="s">
        <v>48</v>
      </c>
      <c r="Q854" s="6" t="n">
        <v>380</v>
      </c>
      <c r="U854" s="0" t="s">
        <v>48</v>
      </c>
      <c r="V854" s="0" t="s">
        <v>48</v>
      </c>
      <c r="W854" s="0" t="s">
        <v>48</v>
      </c>
      <c r="X854" s="0" t="s">
        <v>48</v>
      </c>
      <c r="Y854" s="0" t="s">
        <v>48</v>
      </c>
      <c r="Z854" s="0" t="s">
        <v>55</v>
      </c>
      <c r="AA854" s="0" t="s">
        <v>53</v>
      </c>
      <c r="AB854" s="7" t="s">
        <v>54</v>
      </c>
      <c r="AC854" s="0" t="s">
        <v>48</v>
      </c>
      <c r="AD854" s="7" t="s">
        <v>48</v>
      </c>
      <c r="AE854" s="7" t="s">
        <v>53</v>
      </c>
      <c r="AF854" s="7"/>
      <c r="AG854" s="7"/>
      <c r="AH854" s="7"/>
      <c r="AI854" s="7" t="s">
        <v>54</v>
      </c>
      <c r="AJ854" s="7" t="s">
        <v>54</v>
      </c>
      <c r="AK854" s="3" t="s">
        <v>56</v>
      </c>
      <c r="AL854" s="9" t="n">
        <v>800</v>
      </c>
      <c r="AO854" s="7"/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0" t="s">
        <v>69</v>
      </c>
      <c r="J855" s="3" t="s">
        <v>50</v>
      </c>
      <c r="K855" s="0" t="s">
        <v>70</v>
      </c>
      <c r="L855" s="1" t="s">
        <v>42</v>
      </c>
      <c r="M855" s="0" t="s">
        <v>53</v>
      </c>
      <c r="N855" s="0" t="s">
        <v>53</v>
      </c>
      <c r="O855" s="0" t="s">
        <v>54</v>
      </c>
      <c r="P855" s="0" t="s">
        <v>48</v>
      </c>
      <c r="Q855" s="6" t="n">
        <v>200</v>
      </c>
      <c r="U855" s="0" t="s">
        <v>48</v>
      </c>
      <c r="V855" s="0" t="s">
        <v>48</v>
      </c>
      <c r="W855" s="0" t="s">
        <v>48</v>
      </c>
      <c r="X855" s="0" t="s">
        <v>48</v>
      </c>
      <c r="Y855" s="0" t="s">
        <v>48</v>
      </c>
      <c r="Z855" s="0" t="s">
        <v>55</v>
      </c>
      <c r="AA855" s="0" t="s">
        <v>53</v>
      </c>
      <c r="AB855" s="7"/>
      <c r="AC855" s="0" t="s">
        <v>48</v>
      </c>
      <c r="AD855" s="7"/>
      <c r="AE855" s="7"/>
      <c r="AF855" s="7"/>
      <c r="AG855" s="7"/>
      <c r="AH855" s="7"/>
      <c r="AI855" s="7"/>
      <c r="AJ855" s="7"/>
      <c r="AK855" s="3" t="s">
        <v>56</v>
      </c>
      <c r="AL855" s="9"/>
      <c r="AO855" s="7"/>
    </row>
    <row r="856" customFormat="false" ht="13.2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0" t="s">
        <v>71</v>
      </c>
      <c r="J856" s="3" t="s">
        <v>50</v>
      </c>
      <c r="K856" s="0" t="s">
        <v>72</v>
      </c>
      <c r="L856" s="1" t="s">
        <v>42</v>
      </c>
      <c r="M856" s="0" t="s">
        <v>53</v>
      </c>
      <c r="N856" s="0" t="s">
        <v>53</v>
      </c>
      <c r="O856" s="0" t="s">
        <v>54</v>
      </c>
      <c r="P856" s="0" t="s">
        <v>48</v>
      </c>
      <c r="Q856" s="6" t="n">
        <v>30</v>
      </c>
      <c r="U856" s="0" t="s">
        <v>48</v>
      </c>
      <c r="V856" s="0" t="s">
        <v>48</v>
      </c>
      <c r="W856" s="0" t="s">
        <v>48</v>
      </c>
      <c r="X856" s="0" t="s">
        <v>48</v>
      </c>
      <c r="Y856" s="0" t="s">
        <v>48</v>
      </c>
      <c r="Z856" s="0" t="s">
        <v>55</v>
      </c>
      <c r="AA856" s="0" t="s">
        <v>53</v>
      </c>
      <c r="AB856" s="7"/>
      <c r="AC856" s="0" t="s">
        <v>48</v>
      </c>
      <c r="AD856" s="7"/>
      <c r="AE856" s="7"/>
      <c r="AF856" s="7"/>
      <c r="AG856" s="7"/>
      <c r="AH856" s="7"/>
      <c r="AI856" s="7"/>
      <c r="AJ856" s="7"/>
      <c r="AK856" s="3" t="s">
        <v>56</v>
      </c>
      <c r="AL856" s="9"/>
      <c r="AO856" s="7"/>
    </row>
    <row r="857" customFormat="false" ht="13.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0" t="s">
        <v>79</v>
      </c>
      <c r="J857" s="3" t="s">
        <v>50</v>
      </c>
      <c r="K857" s="0" t="s">
        <v>80</v>
      </c>
      <c r="L857" s="1" t="s">
        <v>42</v>
      </c>
      <c r="M857" s="0" t="s">
        <v>53</v>
      </c>
      <c r="N857" s="0" t="s">
        <v>53</v>
      </c>
      <c r="O857" s="0" t="s">
        <v>54</v>
      </c>
      <c r="P857" s="0" t="s">
        <v>48</v>
      </c>
      <c r="Q857" s="6" t="n">
        <v>130</v>
      </c>
      <c r="U857" s="0" t="s">
        <v>48</v>
      </c>
      <c r="V857" s="0" t="s">
        <v>48</v>
      </c>
      <c r="W857" s="0" t="s">
        <v>48</v>
      </c>
      <c r="X857" s="0" t="s">
        <v>48</v>
      </c>
      <c r="Y857" s="0" t="s">
        <v>48</v>
      </c>
      <c r="Z857" s="0" t="s">
        <v>55</v>
      </c>
      <c r="AA857" s="0" t="s">
        <v>53</v>
      </c>
      <c r="AB857" s="7"/>
      <c r="AC857" s="0" t="s">
        <v>48</v>
      </c>
      <c r="AD857" s="7"/>
      <c r="AE857" s="7"/>
      <c r="AF857" s="7"/>
      <c r="AG857" s="7"/>
      <c r="AH857" s="7"/>
      <c r="AI857" s="7"/>
      <c r="AJ857" s="7"/>
      <c r="AK857" s="3" t="s">
        <v>56</v>
      </c>
      <c r="AL857" s="9"/>
      <c r="AO857" s="7"/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0" t="s">
        <v>73</v>
      </c>
      <c r="J858" s="3" t="s">
        <v>50</v>
      </c>
      <c r="K858" s="0" t="s">
        <v>74</v>
      </c>
      <c r="L858" s="1" t="s">
        <v>42</v>
      </c>
      <c r="M858" s="0" t="s">
        <v>53</v>
      </c>
      <c r="N858" s="0" t="s">
        <v>53</v>
      </c>
      <c r="O858" s="0" t="s">
        <v>54</v>
      </c>
      <c r="P858" s="0" t="s">
        <v>48</v>
      </c>
      <c r="Q858" s="6" t="n">
        <v>60</v>
      </c>
      <c r="U858" s="0" t="s">
        <v>48</v>
      </c>
      <c r="V858" s="0" t="s">
        <v>48</v>
      </c>
      <c r="W858" s="0" t="s">
        <v>48</v>
      </c>
      <c r="X858" s="0" t="s">
        <v>48</v>
      </c>
      <c r="Y858" s="0" t="s">
        <v>48</v>
      </c>
      <c r="Z858" s="0" t="s">
        <v>55</v>
      </c>
      <c r="AA858" s="0" t="s">
        <v>53</v>
      </c>
      <c r="AB858" s="7"/>
      <c r="AC858" s="0" t="s">
        <v>48</v>
      </c>
      <c r="AD858" s="7"/>
      <c r="AE858" s="7"/>
      <c r="AF858" s="7"/>
      <c r="AG858" s="7"/>
      <c r="AH858" s="7"/>
      <c r="AI858" s="7"/>
      <c r="AJ858" s="7"/>
      <c r="AK858" s="3" t="s">
        <v>56</v>
      </c>
      <c r="AL858" s="9"/>
      <c r="AO858" s="7"/>
    </row>
    <row r="859" customFormat="false" ht="13.2" hidden="false" customHeight="false" outlineLevel="0" collapsed="false">
      <c r="A859" s="0" t="s">
        <v>1134</v>
      </c>
      <c r="B859" s="0" t="s">
        <v>938</v>
      </c>
      <c r="C859" s="0" t="s">
        <v>939</v>
      </c>
      <c r="D859" s="0" t="s">
        <v>1135</v>
      </c>
      <c r="F859" s="3" t="s">
        <v>46</v>
      </c>
      <c r="G859" s="3" t="s">
        <v>130</v>
      </c>
      <c r="H859" s="0" t="s">
        <v>48</v>
      </c>
      <c r="I859" s="0" t="s">
        <v>103</v>
      </c>
      <c r="J859" s="3" t="s">
        <v>86</v>
      </c>
      <c r="K859" s="0" t="s">
        <v>70</v>
      </c>
      <c r="L859" s="1" t="s">
        <v>42</v>
      </c>
      <c r="M859" s="0" t="s">
        <v>53</v>
      </c>
      <c r="N859" s="0" t="s">
        <v>53</v>
      </c>
      <c r="O859" s="0" t="s">
        <v>54</v>
      </c>
      <c r="P859" s="0" t="s">
        <v>48</v>
      </c>
      <c r="Q859" s="6" t="n">
        <v>200</v>
      </c>
      <c r="U859" s="0" t="s">
        <v>48</v>
      </c>
      <c r="V859" s="0" t="s">
        <v>48</v>
      </c>
      <c r="W859" s="0" t="s">
        <v>48</v>
      </c>
      <c r="X859" s="0" t="s">
        <v>48</v>
      </c>
      <c r="Y859" s="0" t="s">
        <v>48</v>
      </c>
      <c r="Z859" s="0" t="s">
        <v>55</v>
      </c>
      <c r="AA859" s="0" t="s">
        <v>53</v>
      </c>
      <c r="AB859" s="0" t="s">
        <v>54</v>
      </c>
      <c r="AC859" s="0" t="s">
        <v>48</v>
      </c>
      <c r="AD859" s="0" t="s">
        <v>48</v>
      </c>
      <c r="AE859" s="0" t="s">
        <v>53</v>
      </c>
      <c r="AI859" s="0" t="s">
        <v>54</v>
      </c>
      <c r="AJ859" s="0" t="s">
        <v>54</v>
      </c>
      <c r="AK859" s="3" t="s">
        <v>56</v>
      </c>
      <c r="AL859" s="0" t="n">
        <v>200</v>
      </c>
    </row>
    <row r="860" customFormat="false" ht="13.2" hidden="false" customHeight="false" outlineLevel="0" collapsed="false">
      <c r="A860" s="0" t="s">
        <v>1136</v>
      </c>
      <c r="B860" s="0" t="s">
        <v>1077</v>
      </c>
      <c r="C860" s="0" t="s">
        <v>1118</v>
      </c>
      <c r="D860" s="0" t="s">
        <v>1137</v>
      </c>
      <c r="F860" s="3" t="s">
        <v>46</v>
      </c>
      <c r="G860" s="3" t="s">
        <v>114</v>
      </c>
      <c r="H860" s="0" t="s">
        <v>48</v>
      </c>
      <c r="I860" s="0" t="s">
        <v>79</v>
      </c>
      <c r="J860" s="3" t="s">
        <v>50</v>
      </c>
      <c r="K860" s="0" t="s">
        <v>80</v>
      </c>
      <c r="L860" s="1" t="s">
        <v>42</v>
      </c>
      <c r="M860" s="0" t="s">
        <v>53</v>
      </c>
      <c r="N860" s="0" t="s">
        <v>53</v>
      </c>
      <c r="O860" s="0" t="s">
        <v>54</v>
      </c>
      <c r="P860" s="0" t="s">
        <v>48</v>
      </c>
      <c r="Q860" s="6" t="n">
        <v>130</v>
      </c>
      <c r="U860" s="0" t="s">
        <v>48</v>
      </c>
      <c r="V860" s="0" t="s">
        <v>48</v>
      </c>
      <c r="W860" s="0" t="s">
        <v>48</v>
      </c>
      <c r="X860" s="0" t="s">
        <v>48</v>
      </c>
      <c r="Y860" s="0" t="s">
        <v>48</v>
      </c>
      <c r="Z860" s="0" t="s">
        <v>55</v>
      </c>
      <c r="AA860" s="0" t="s">
        <v>53</v>
      </c>
      <c r="AB860" s="0" t="s">
        <v>54</v>
      </c>
      <c r="AC860" s="0" t="s">
        <v>48</v>
      </c>
      <c r="AD860" s="0" t="s">
        <v>48</v>
      </c>
      <c r="AE860" s="0" t="s">
        <v>53</v>
      </c>
      <c r="AI860" s="0" t="s">
        <v>54</v>
      </c>
      <c r="AJ860" s="0" t="s">
        <v>54</v>
      </c>
      <c r="AK860" s="3" t="s">
        <v>56</v>
      </c>
      <c r="AL860" s="0" t="n">
        <v>130</v>
      </c>
    </row>
    <row r="861" customFormat="false" ht="13.2" hidden="false" customHeight="false" outlineLevel="0" collapsed="false">
      <c r="A861" s="0" t="s">
        <v>1138</v>
      </c>
      <c r="B861" s="0" t="s">
        <v>1063</v>
      </c>
      <c r="C861" s="0" t="s">
        <v>1064</v>
      </c>
      <c r="D861" s="0" t="s">
        <v>1139</v>
      </c>
      <c r="F861" s="3" t="s">
        <v>46</v>
      </c>
      <c r="G861" s="3" t="s">
        <v>490</v>
      </c>
      <c r="H861" s="0" t="s">
        <v>48</v>
      </c>
      <c r="I861" s="0" t="s">
        <v>93</v>
      </c>
      <c r="J861" s="3" t="s">
        <v>86</v>
      </c>
      <c r="K861" s="0" t="s">
        <v>70</v>
      </c>
      <c r="L861" s="1" t="s">
        <v>42</v>
      </c>
      <c r="M861" s="0" t="s">
        <v>53</v>
      </c>
      <c r="N861" s="0" t="s">
        <v>53</v>
      </c>
      <c r="O861" s="0" t="s">
        <v>54</v>
      </c>
      <c r="P861" s="0" t="s">
        <v>48</v>
      </c>
      <c r="Q861" s="6" t="n">
        <v>200</v>
      </c>
      <c r="U861" s="0" t="s">
        <v>48</v>
      </c>
      <c r="V861" s="0" t="s">
        <v>48</v>
      </c>
      <c r="W861" s="0" t="s">
        <v>48</v>
      </c>
      <c r="X861" s="0" t="s">
        <v>48</v>
      </c>
      <c r="Y861" s="0" t="s">
        <v>48</v>
      </c>
      <c r="Z861" s="0" t="s">
        <v>55</v>
      </c>
      <c r="AA861" s="0" t="s">
        <v>53</v>
      </c>
      <c r="AB861" s="0" t="s">
        <v>54</v>
      </c>
      <c r="AC861" s="0" t="s">
        <v>48</v>
      </c>
      <c r="AD861" s="0" t="s">
        <v>48</v>
      </c>
      <c r="AE861" s="0" t="s">
        <v>53</v>
      </c>
      <c r="AI861" s="0" t="s">
        <v>54</v>
      </c>
      <c r="AJ861" s="0" t="s">
        <v>54</v>
      </c>
      <c r="AK861" s="3" t="s">
        <v>56</v>
      </c>
      <c r="AL861" s="0" t="n">
        <v>200</v>
      </c>
    </row>
    <row r="862" customFormat="false" ht="13.2" hidden="false" customHeight="false" outlineLevel="0" collapsed="false">
      <c r="A862" s="0" t="s">
        <v>1140</v>
      </c>
      <c r="B862" s="0" t="s">
        <v>1077</v>
      </c>
      <c r="C862" s="0" t="s">
        <v>1118</v>
      </c>
      <c r="D862" s="0" t="s">
        <v>1141</v>
      </c>
      <c r="F862" s="3" t="s">
        <v>46</v>
      </c>
      <c r="G862" s="3" t="s">
        <v>114</v>
      </c>
      <c r="H862" s="0" t="s">
        <v>48</v>
      </c>
      <c r="I862" s="0" t="s">
        <v>90</v>
      </c>
      <c r="J862" s="3" t="s">
        <v>86</v>
      </c>
      <c r="K862" s="0" t="s">
        <v>66</v>
      </c>
      <c r="L862" s="1" t="s">
        <v>42</v>
      </c>
      <c r="M862" s="0" t="s">
        <v>53</v>
      </c>
      <c r="N862" s="0" t="s">
        <v>53</v>
      </c>
      <c r="O862" s="0" t="s">
        <v>54</v>
      </c>
      <c r="P862" s="0" t="s">
        <v>48</v>
      </c>
      <c r="Q862" s="6" t="n">
        <v>180</v>
      </c>
      <c r="U862" s="0" t="s">
        <v>48</v>
      </c>
      <c r="V862" s="0" t="s">
        <v>48</v>
      </c>
      <c r="W862" s="0" t="s">
        <v>48</v>
      </c>
      <c r="X862" s="0" t="s">
        <v>48</v>
      </c>
      <c r="Y862" s="0" t="s">
        <v>48</v>
      </c>
      <c r="Z862" s="0" t="s">
        <v>55</v>
      </c>
      <c r="AA862" s="0" t="s">
        <v>53</v>
      </c>
      <c r="AB862" s="0" t="s">
        <v>54</v>
      </c>
      <c r="AC862" s="0" t="s">
        <v>48</v>
      </c>
      <c r="AD862" s="0" t="s">
        <v>48</v>
      </c>
      <c r="AE862" s="0" t="s">
        <v>53</v>
      </c>
      <c r="AI862" s="0" t="s">
        <v>54</v>
      </c>
      <c r="AJ862" s="0" t="s">
        <v>54</v>
      </c>
      <c r="AK862" s="3" t="s">
        <v>56</v>
      </c>
      <c r="AL862" s="0" t="n">
        <v>180</v>
      </c>
    </row>
    <row r="863" customFormat="false" ht="13.2" hidden="false" customHeight="false" outlineLevel="0" collapsed="false">
      <c r="A863" s="0" t="s">
        <v>1142</v>
      </c>
      <c r="B863" s="0" t="s">
        <v>996</v>
      </c>
      <c r="C863" s="0" t="s">
        <v>997</v>
      </c>
      <c r="D863" s="0" t="s">
        <v>1143</v>
      </c>
      <c r="F863" s="3" t="s">
        <v>46</v>
      </c>
      <c r="G863" s="3" t="s">
        <v>145</v>
      </c>
      <c r="H863" s="0" t="s">
        <v>48</v>
      </c>
      <c r="I863" s="0" t="s">
        <v>65</v>
      </c>
      <c r="J863" s="3" t="s">
        <v>50</v>
      </c>
      <c r="K863" s="0" t="s">
        <v>66</v>
      </c>
      <c r="L863" s="1" t="s">
        <v>42</v>
      </c>
      <c r="M863" s="0" t="s">
        <v>53</v>
      </c>
      <c r="N863" s="0" t="s">
        <v>53</v>
      </c>
      <c r="O863" s="0" t="s">
        <v>54</v>
      </c>
      <c r="P863" s="0" t="s">
        <v>48</v>
      </c>
      <c r="Q863" s="6" t="n">
        <v>180</v>
      </c>
      <c r="U863" s="0" t="s">
        <v>48</v>
      </c>
      <c r="V863" s="0" t="s">
        <v>48</v>
      </c>
      <c r="W863" s="0" t="s">
        <v>48</v>
      </c>
      <c r="X863" s="0" t="s">
        <v>48</v>
      </c>
      <c r="Y863" s="0" t="s">
        <v>48</v>
      </c>
      <c r="Z863" s="0" t="s">
        <v>55</v>
      </c>
      <c r="AA863" s="0" t="s">
        <v>53</v>
      </c>
      <c r="AB863" s="0" t="s">
        <v>54</v>
      </c>
      <c r="AC863" s="0" t="s">
        <v>48</v>
      </c>
      <c r="AD863" s="0" t="s">
        <v>48</v>
      </c>
      <c r="AE863" s="0" t="s">
        <v>53</v>
      </c>
      <c r="AI863" s="0" t="s">
        <v>54</v>
      </c>
      <c r="AJ863" s="0" t="s">
        <v>54</v>
      </c>
      <c r="AK863" s="3" t="s">
        <v>56</v>
      </c>
      <c r="AL863" s="0" t="n">
        <v>180</v>
      </c>
    </row>
    <row r="864" customFormat="false" ht="13.2" hidden="false" customHeight="false" outlineLevel="0" collapsed="false">
      <c r="A864" s="0" t="s">
        <v>1144</v>
      </c>
      <c r="B864" s="0" t="s">
        <v>968</v>
      </c>
      <c r="C864" s="0" t="s">
        <v>969</v>
      </c>
      <c r="D864" s="0" t="s">
        <v>1145</v>
      </c>
      <c r="F864" s="3" t="s">
        <v>46</v>
      </c>
      <c r="G864" s="3" t="s">
        <v>145</v>
      </c>
      <c r="H864" s="0" t="s">
        <v>48</v>
      </c>
      <c r="I864" s="0" t="s">
        <v>103</v>
      </c>
      <c r="J864" s="3" t="s">
        <v>86</v>
      </c>
      <c r="K864" s="0" t="s">
        <v>70</v>
      </c>
      <c r="L864" s="1" t="s">
        <v>52</v>
      </c>
      <c r="M864" s="0" t="s">
        <v>53</v>
      </c>
      <c r="N864" s="0" t="s">
        <v>53</v>
      </c>
      <c r="O864" s="0" t="s">
        <v>54</v>
      </c>
      <c r="P864" s="0" t="s">
        <v>48</v>
      </c>
      <c r="Q864" s="6" t="n">
        <v>400</v>
      </c>
      <c r="U864" s="0" t="s">
        <v>48</v>
      </c>
      <c r="V864" s="0" t="s">
        <v>48</v>
      </c>
      <c r="W864" s="0" t="s">
        <v>48</v>
      </c>
      <c r="X864" s="0" t="s">
        <v>48</v>
      </c>
      <c r="Y864" s="0" t="s">
        <v>48</v>
      </c>
      <c r="Z864" s="0" t="s">
        <v>55</v>
      </c>
      <c r="AA864" s="0" t="s">
        <v>53</v>
      </c>
      <c r="AB864" s="0" t="s">
        <v>54</v>
      </c>
      <c r="AC864" s="0" t="s">
        <v>48</v>
      </c>
      <c r="AD864" s="0" t="s">
        <v>48</v>
      </c>
      <c r="AE864" s="0" t="s">
        <v>53</v>
      </c>
      <c r="AI864" s="0" t="s">
        <v>54</v>
      </c>
      <c r="AJ864" s="0" t="s">
        <v>54</v>
      </c>
      <c r="AK864" s="3" t="s">
        <v>56</v>
      </c>
      <c r="AL864" s="0" t="n">
        <v>400</v>
      </c>
    </row>
    <row r="865" customFormat="false" ht="13.2" hidden="false" customHeight="false" outlineLevel="0" collapsed="false">
      <c r="A865" s="0" t="s">
        <v>1146</v>
      </c>
      <c r="B865" s="0" t="s">
        <v>938</v>
      </c>
      <c r="C865" s="0" t="s">
        <v>939</v>
      </c>
      <c r="D865" s="0" t="s">
        <v>1147</v>
      </c>
      <c r="F865" s="3" t="s">
        <v>46</v>
      </c>
      <c r="G865" s="3" t="s">
        <v>130</v>
      </c>
      <c r="H865" s="0" t="s">
        <v>48</v>
      </c>
      <c r="I865" s="0" t="s">
        <v>79</v>
      </c>
      <c r="J865" s="3" t="s">
        <v>50</v>
      </c>
      <c r="K865" s="0" t="s">
        <v>80</v>
      </c>
      <c r="L865" s="1" t="s">
        <v>42</v>
      </c>
      <c r="M865" s="0" t="s">
        <v>53</v>
      </c>
      <c r="N865" s="0" t="s">
        <v>53</v>
      </c>
      <c r="O865" s="0" t="s">
        <v>54</v>
      </c>
      <c r="P865" s="0" t="s">
        <v>48</v>
      </c>
      <c r="Q865" s="6" t="n">
        <v>130</v>
      </c>
      <c r="U865" s="0" t="s">
        <v>48</v>
      </c>
      <c r="V865" s="0" t="s">
        <v>48</v>
      </c>
      <c r="W865" s="0" t="s">
        <v>48</v>
      </c>
      <c r="X865" s="0" t="s">
        <v>48</v>
      </c>
      <c r="Y865" s="0" t="s">
        <v>48</v>
      </c>
      <c r="Z865" s="0" t="s">
        <v>55</v>
      </c>
      <c r="AA865" s="0" t="s">
        <v>53</v>
      </c>
      <c r="AB865" s="0" t="s">
        <v>54</v>
      </c>
      <c r="AC865" s="0" t="s">
        <v>48</v>
      </c>
      <c r="AD865" s="0" t="s">
        <v>48</v>
      </c>
      <c r="AE865" s="0" t="s">
        <v>53</v>
      </c>
      <c r="AI865" s="0" t="s">
        <v>54</v>
      </c>
      <c r="AJ865" s="0" t="s">
        <v>54</v>
      </c>
      <c r="AK865" s="3" t="s">
        <v>56</v>
      </c>
      <c r="AL865" s="0" t="n">
        <v>130</v>
      </c>
    </row>
    <row r="866" customFormat="false" ht="13.2" hidden="false" customHeight="false" outlineLevel="0" collapsed="false">
      <c r="A866" s="0" t="s">
        <v>1148</v>
      </c>
      <c r="B866" s="0" t="s">
        <v>996</v>
      </c>
      <c r="C866" s="0" t="s">
        <v>997</v>
      </c>
      <c r="D866" s="0" t="s">
        <v>1149</v>
      </c>
      <c r="F866" s="3" t="s">
        <v>46</v>
      </c>
      <c r="G866" s="3" t="s">
        <v>205</v>
      </c>
      <c r="H866" s="0" t="s">
        <v>48</v>
      </c>
      <c r="I866" s="0" t="s">
        <v>65</v>
      </c>
      <c r="J866" s="3" t="s">
        <v>50</v>
      </c>
      <c r="K866" s="0" t="s">
        <v>66</v>
      </c>
      <c r="L866" s="1" t="s">
        <v>75</v>
      </c>
      <c r="M866" s="0" t="s">
        <v>53</v>
      </c>
      <c r="N866" s="0" t="s">
        <v>53</v>
      </c>
      <c r="O866" s="0" t="s">
        <v>54</v>
      </c>
      <c r="P866" s="0" t="s">
        <v>48</v>
      </c>
      <c r="Q866" s="6" t="n">
        <v>540</v>
      </c>
      <c r="U866" s="0" t="s">
        <v>48</v>
      </c>
      <c r="V866" s="0" t="s">
        <v>48</v>
      </c>
      <c r="W866" s="0" t="s">
        <v>48</v>
      </c>
      <c r="X866" s="0" t="s">
        <v>48</v>
      </c>
      <c r="Y866" s="0" t="s">
        <v>48</v>
      </c>
      <c r="Z866" s="0" t="s">
        <v>55</v>
      </c>
      <c r="AA866" s="0" t="s">
        <v>53</v>
      </c>
      <c r="AB866" s="0" t="s">
        <v>54</v>
      </c>
      <c r="AC866" s="0" t="s">
        <v>48</v>
      </c>
      <c r="AD866" s="0" t="s">
        <v>48</v>
      </c>
      <c r="AE866" s="0" t="s">
        <v>53</v>
      </c>
      <c r="AI866" s="0" t="s">
        <v>54</v>
      </c>
      <c r="AJ866" s="0" t="s">
        <v>54</v>
      </c>
      <c r="AK866" s="3" t="s">
        <v>56</v>
      </c>
      <c r="AL866" s="0" t="n">
        <v>540</v>
      </c>
    </row>
    <row r="867" customFormat="false" ht="13.2" hidden="false" customHeight="false" outlineLevel="0" collapsed="false">
      <c r="A867" s="0" t="s">
        <v>1150</v>
      </c>
      <c r="B867" s="0" t="s">
        <v>1077</v>
      </c>
      <c r="C867" s="0" t="s">
        <v>1118</v>
      </c>
      <c r="D867" s="0" t="s">
        <v>1151</v>
      </c>
      <c r="F867" s="3" t="s">
        <v>46</v>
      </c>
      <c r="G867" s="3" t="s">
        <v>114</v>
      </c>
      <c r="H867" s="0" t="s">
        <v>48</v>
      </c>
      <c r="I867" s="0" t="s">
        <v>67</v>
      </c>
      <c r="J867" s="3" t="s">
        <v>50</v>
      </c>
      <c r="K867" s="0" t="s">
        <v>68</v>
      </c>
      <c r="L867" s="1" t="n">
        <v>50</v>
      </c>
      <c r="M867" s="0" t="s">
        <v>53</v>
      </c>
      <c r="N867" s="0" t="s">
        <v>53</v>
      </c>
      <c r="O867" s="0" t="s">
        <v>54</v>
      </c>
      <c r="P867" s="0" t="s">
        <v>48</v>
      </c>
      <c r="Q867" s="6" t="n">
        <v>10500</v>
      </c>
      <c r="U867" s="0" t="s">
        <v>48</v>
      </c>
      <c r="V867" s="0" t="s">
        <v>48</v>
      </c>
      <c r="W867" s="0" t="s">
        <v>48</v>
      </c>
      <c r="X867" s="0" t="s">
        <v>48</v>
      </c>
      <c r="Y867" s="0" t="s">
        <v>48</v>
      </c>
      <c r="Z867" s="0" t="s">
        <v>55</v>
      </c>
      <c r="AA867" s="0" t="s">
        <v>53</v>
      </c>
      <c r="AB867" s="0" t="s">
        <v>54</v>
      </c>
      <c r="AC867" s="0" t="s">
        <v>48</v>
      </c>
      <c r="AD867" s="0" t="s">
        <v>48</v>
      </c>
      <c r="AE867" s="0" t="s">
        <v>53</v>
      </c>
      <c r="AI867" s="0" t="s">
        <v>54</v>
      </c>
      <c r="AJ867" s="0" t="s">
        <v>54</v>
      </c>
      <c r="AK867" s="3" t="s">
        <v>56</v>
      </c>
      <c r="AL867" s="0" t="n">
        <v>10500</v>
      </c>
    </row>
    <row r="868" customFormat="false" ht="13.2" hidden="false" customHeight="false" outlineLevel="0" collapsed="false">
      <c r="A868" s="0" t="s">
        <v>1152</v>
      </c>
      <c r="B868" s="0" t="s">
        <v>1131</v>
      </c>
      <c r="C868" s="0" t="s">
        <v>1132</v>
      </c>
      <c r="D868" s="0" t="s">
        <v>1153</v>
      </c>
      <c r="F868" s="3" t="s">
        <v>46</v>
      </c>
      <c r="G868" s="3" t="s">
        <v>135</v>
      </c>
      <c r="H868" s="0" t="s">
        <v>48</v>
      </c>
      <c r="I868" s="0" t="s">
        <v>103</v>
      </c>
      <c r="J868" s="3" t="s">
        <v>86</v>
      </c>
      <c r="K868" s="0" t="s">
        <v>70</v>
      </c>
      <c r="L868" s="1" t="s">
        <v>42</v>
      </c>
      <c r="M868" s="0" t="s">
        <v>53</v>
      </c>
      <c r="N868" s="0" t="s">
        <v>53</v>
      </c>
      <c r="O868" s="0" t="s">
        <v>54</v>
      </c>
      <c r="P868" s="0" t="s">
        <v>48</v>
      </c>
      <c r="Q868" s="6" t="n">
        <v>200</v>
      </c>
      <c r="U868" s="0" t="s">
        <v>48</v>
      </c>
      <c r="V868" s="0" t="s">
        <v>48</v>
      </c>
      <c r="W868" s="0" t="s">
        <v>48</v>
      </c>
      <c r="X868" s="0" t="s">
        <v>48</v>
      </c>
      <c r="Y868" s="0" t="s">
        <v>48</v>
      </c>
      <c r="Z868" s="0" t="s">
        <v>55</v>
      </c>
      <c r="AA868" s="0" t="s">
        <v>53</v>
      </c>
      <c r="AB868" s="0" t="s">
        <v>54</v>
      </c>
      <c r="AC868" s="0" t="s">
        <v>48</v>
      </c>
      <c r="AD868" s="0" t="s">
        <v>48</v>
      </c>
      <c r="AE868" s="0" t="s">
        <v>53</v>
      </c>
      <c r="AI868" s="0" t="s">
        <v>54</v>
      </c>
      <c r="AJ868" s="0" t="s">
        <v>54</v>
      </c>
      <c r="AK868" s="3" t="s">
        <v>56</v>
      </c>
      <c r="AL868" s="0" t="n">
        <v>200</v>
      </c>
    </row>
    <row r="869" customFormat="false" ht="13.2" hidden="false" customHeight="false" outlineLevel="0" collapsed="false">
      <c r="A869" s="0" t="s">
        <v>1154</v>
      </c>
      <c r="B869" s="0" t="s">
        <v>938</v>
      </c>
      <c r="C869" s="0" t="s">
        <v>939</v>
      </c>
      <c r="D869" s="0" t="s">
        <v>1155</v>
      </c>
      <c r="F869" s="3" t="s">
        <v>46</v>
      </c>
      <c r="G869" s="3" t="s">
        <v>130</v>
      </c>
      <c r="H869" s="0" t="s">
        <v>48</v>
      </c>
      <c r="I869" s="0" t="s">
        <v>67</v>
      </c>
      <c r="J869" s="3" t="s">
        <v>50</v>
      </c>
      <c r="K869" s="0" t="s">
        <v>68</v>
      </c>
      <c r="L869" s="1" t="n">
        <v>10</v>
      </c>
      <c r="M869" s="0" t="s">
        <v>53</v>
      </c>
      <c r="N869" s="0" t="s">
        <v>53</v>
      </c>
      <c r="O869" s="0" t="s">
        <v>54</v>
      </c>
      <c r="P869" s="0" t="s">
        <v>48</v>
      </c>
      <c r="Q869" s="6" t="n">
        <v>2100</v>
      </c>
      <c r="U869" s="0" t="s">
        <v>48</v>
      </c>
      <c r="V869" s="0" t="s">
        <v>48</v>
      </c>
      <c r="W869" s="0" t="s">
        <v>48</v>
      </c>
      <c r="X869" s="0" t="s">
        <v>48</v>
      </c>
      <c r="Y869" s="0" t="s">
        <v>48</v>
      </c>
      <c r="Z869" s="0" t="s">
        <v>55</v>
      </c>
      <c r="AA869" s="0" t="s">
        <v>53</v>
      </c>
      <c r="AB869" s="0" t="s">
        <v>54</v>
      </c>
      <c r="AC869" s="0" t="s">
        <v>48</v>
      </c>
      <c r="AD869" s="0" t="s">
        <v>48</v>
      </c>
      <c r="AE869" s="0" t="s">
        <v>53</v>
      </c>
      <c r="AI869" s="0" t="s">
        <v>54</v>
      </c>
      <c r="AJ869" s="0" t="s">
        <v>54</v>
      </c>
      <c r="AK869" s="3" t="s">
        <v>56</v>
      </c>
      <c r="AL869" s="0" t="n">
        <v>2100</v>
      </c>
    </row>
    <row r="870" customFormat="false" ht="13.2" hidden="false" customHeight="false" outlineLevel="0" collapsed="false">
      <c r="A870" s="7" t="s">
        <v>1156</v>
      </c>
      <c r="B870" s="7" t="s">
        <v>1082</v>
      </c>
      <c r="C870" s="7" t="s">
        <v>1083</v>
      </c>
      <c r="D870" s="7" t="s">
        <v>1157</v>
      </c>
      <c r="E870" s="7"/>
      <c r="F870" s="8" t="s">
        <v>46</v>
      </c>
      <c r="G870" s="8" t="s">
        <v>1085</v>
      </c>
      <c r="H870" s="7" t="s">
        <v>48</v>
      </c>
      <c r="I870" s="0" t="s">
        <v>338</v>
      </c>
      <c r="J870" s="3" t="s">
        <v>214</v>
      </c>
      <c r="K870" s="0" t="s">
        <v>51</v>
      </c>
      <c r="L870" s="1" t="s">
        <v>52</v>
      </c>
      <c r="M870" s="0" t="s">
        <v>53</v>
      </c>
      <c r="N870" s="0" t="s">
        <v>53</v>
      </c>
      <c r="O870" s="0" t="s">
        <v>54</v>
      </c>
      <c r="P870" s="0" t="s">
        <v>48</v>
      </c>
      <c r="Q870" s="6" t="n">
        <v>380</v>
      </c>
      <c r="U870" s="0" t="s">
        <v>48</v>
      </c>
      <c r="V870" s="0" t="s">
        <v>48</v>
      </c>
      <c r="W870" s="0" t="s">
        <v>48</v>
      </c>
      <c r="X870" s="0" t="s">
        <v>48</v>
      </c>
      <c r="Y870" s="0" t="s">
        <v>48</v>
      </c>
      <c r="Z870" s="0" t="s">
        <v>55</v>
      </c>
      <c r="AA870" s="0" t="s">
        <v>53</v>
      </c>
      <c r="AB870" s="7" t="s">
        <v>54</v>
      </c>
      <c r="AC870" s="0" t="s">
        <v>48</v>
      </c>
      <c r="AD870" s="7" t="s">
        <v>48</v>
      </c>
      <c r="AE870" s="7" t="s">
        <v>53</v>
      </c>
      <c r="AF870" s="7"/>
      <c r="AG870" s="7"/>
      <c r="AH870" s="7"/>
      <c r="AI870" s="7" t="s">
        <v>54</v>
      </c>
      <c r="AJ870" s="7" t="s">
        <v>54</v>
      </c>
      <c r="AK870" s="3" t="s">
        <v>56</v>
      </c>
      <c r="AL870" s="9" t="n">
        <v>800</v>
      </c>
      <c r="AO870" s="7"/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0" t="s">
        <v>453</v>
      </c>
      <c r="J871" s="3" t="s">
        <v>214</v>
      </c>
      <c r="K871" s="0" t="s">
        <v>66</v>
      </c>
      <c r="L871" s="1" t="s">
        <v>52</v>
      </c>
      <c r="M871" s="0" t="s">
        <v>53</v>
      </c>
      <c r="N871" s="0" t="s">
        <v>53</v>
      </c>
      <c r="O871" s="0" t="s">
        <v>54</v>
      </c>
      <c r="P871" s="0" t="s">
        <v>48</v>
      </c>
      <c r="Q871" s="6" t="n">
        <v>360</v>
      </c>
      <c r="U871" s="0" t="s">
        <v>48</v>
      </c>
      <c r="V871" s="0" t="s">
        <v>48</v>
      </c>
      <c r="W871" s="0" t="s">
        <v>48</v>
      </c>
      <c r="X871" s="0" t="s">
        <v>48</v>
      </c>
      <c r="Y871" s="0" t="s">
        <v>48</v>
      </c>
      <c r="Z871" s="0" t="s">
        <v>55</v>
      </c>
      <c r="AA871" s="0" t="s">
        <v>53</v>
      </c>
      <c r="AB871" s="7"/>
      <c r="AC871" s="0" t="s">
        <v>48</v>
      </c>
      <c r="AD871" s="7"/>
      <c r="AE871" s="7"/>
      <c r="AF871" s="7"/>
      <c r="AG871" s="7"/>
      <c r="AH871" s="7"/>
      <c r="AI871" s="7"/>
      <c r="AJ871" s="7"/>
      <c r="AK871" s="3" t="s">
        <v>56</v>
      </c>
      <c r="AL871" s="9"/>
      <c r="AO871" s="7"/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0" t="s">
        <v>413</v>
      </c>
      <c r="J872" s="3" t="s">
        <v>214</v>
      </c>
      <c r="K872" s="0" t="s">
        <v>74</v>
      </c>
      <c r="L872" s="1" t="s">
        <v>42</v>
      </c>
      <c r="M872" s="0" t="s">
        <v>53</v>
      </c>
      <c r="N872" s="0" t="s">
        <v>53</v>
      </c>
      <c r="O872" s="0" t="s">
        <v>54</v>
      </c>
      <c r="P872" s="0" t="s">
        <v>48</v>
      </c>
      <c r="Q872" s="6" t="n">
        <v>60</v>
      </c>
      <c r="U872" s="0" t="s">
        <v>48</v>
      </c>
      <c r="V872" s="0" t="s">
        <v>48</v>
      </c>
      <c r="W872" s="0" t="s">
        <v>48</v>
      </c>
      <c r="X872" s="0" t="s">
        <v>48</v>
      </c>
      <c r="Y872" s="0" t="s">
        <v>48</v>
      </c>
      <c r="Z872" s="0" t="s">
        <v>55</v>
      </c>
      <c r="AA872" s="0" t="s">
        <v>53</v>
      </c>
      <c r="AB872" s="7"/>
      <c r="AC872" s="0" t="s">
        <v>48</v>
      </c>
      <c r="AD872" s="7"/>
      <c r="AE872" s="7"/>
      <c r="AF872" s="7"/>
      <c r="AG872" s="7"/>
      <c r="AH872" s="7"/>
      <c r="AI872" s="7"/>
      <c r="AJ872" s="7"/>
      <c r="AK872" s="3" t="s">
        <v>56</v>
      </c>
      <c r="AL872" s="9"/>
      <c r="AO872" s="7"/>
    </row>
    <row r="873" customFormat="false" ht="13.2" hidden="false" customHeight="false" outlineLevel="0" collapsed="false">
      <c r="A873" s="0" t="s">
        <v>1158</v>
      </c>
      <c r="B873" s="0" t="s">
        <v>1159</v>
      </c>
      <c r="C873" s="0" t="s">
        <v>1160</v>
      </c>
      <c r="D873" s="0" t="s">
        <v>1161</v>
      </c>
      <c r="F873" s="3" t="s">
        <v>46</v>
      </c>
      <c r="G873" s="3" t="s">
        <v>189</v>
      </c>
      <c r="H873" s="0" t="s">
        <v>48</v>
      </c>
      <c r="I873" s="0" t="s">
        <v>151</v>
      </c>
      <c r="J873" s="3" t="s">
        <v>149</v>
      </c>
      <c r="K873" s="0" t="s">
        <v>66</v>
      </c>
      <c r="L873" s="1" t="s">
        <v>42</v>
      </c>
      <c r="M873" s="0" t="s">
        <v>53</v>
      </c>
      <c r="N873" s="0" t="s">
        <v>53</v>
      </c>
      <c r="O873" s="0" t="s">
        <v>54</v>
      </c>
      <c r="P873" s="0" t="s">
        <v>48</v>
      </c>
      <c r="Q873" s="6" t="n">
        <v>180</v>
      </c>
      <c r="U873" s="0" t="s">
        <v>48</v>
      </c>
      <c r="V873" s="0" t="s">
        <v>48</v>
      </c>
      <c r="W873" s="0" t="s">
        <v>48</v>
      </c>
      <c r="X873" s="0" t="s">
        <v>48</v>
      </c>
      <c r="Y873" s="0" t="s">
        <v>48</v>
      </c>
      <c r="Z873" s="0" t="s">
        <v>55</v>
      </c>
      <c r="AA873" s="0" t="s">
        <v>53</v>
      </c>
      <c r="AB873" s="0" t="s">
        <v>54</v>
      </c>
      <c r="AC873" s="0" t="s">
        <v>48</v>
      </c>
      <c r="AD873" s="0" t="s">
        <v>48</v>
      </c>
      <c r="AE873" s="0" t="s">
        <v>53</v>
      </c>
      <c r="AI873" s="0" t="s">
        <v>54</v>
      </c>
      <c r="AJ873" s="0" t="s">
        <v>54</v>
      </c>
      <c r="AK873" s="3" t="s">
        <v>56</v>
      </c>
      <c r="AL873" s="0" t="n">
        <v>180</v>
      </c>
    </row>
    <row r="874" customFormat="false" ht="13.2" hidden="false" customHeight="false" outlineLevel="0" collapsed="false">
      <c r="A874" s="0" t="s">
        <v>1162</v>
      </c>
      <c r="B874" s="0" t="s">
        <v>1163</v>
      </c>
      <c r="C874" s="0" t="s">
        <v>1118</v>
      </c>
      <c r="D874" s="0" t="s">
        <v>1164</v>
      </c>
      <c r="F874" s="3" t="s">
        <v>46</v>
      </c>
      <c r="G874" s="3" t="s">
        <v>114</v>
      </c>
      <c r="H874" s="0" t="s">
        <v>48</v>
      </c>
      <c r="I874" s="0" t="s">
        <v>67</v>
      </c>
      <c r="J874" s="3" t="s">
        <v>50</v>
      </c>
      <c r="K874" s="0" t="s">
        <v>68</v>
      </c>
      <c r="L874" s="1" t="s">
        <v>42</v>
      </c>
      <c r="M874" s="0" t="s">
        <v>53</v>
      </c>
      <c r="N874" s="0" t="s">
        <v>53</v>
      </c>
      <c r="O874" s="0" t="s">
        <v>54</v>
      </c>
      <c r="P874" s="0" t="s">
        <v>48</v>
      </c>
      <c r="Q874" s="6" t="n">
        <v>210</v>
      </c>
      <c r="S874" s="3" t="s">
        <v>971</v>
      </c>
      <c r="T874" s="0" t="s">
        <v>972</v>
      </c>
      <c r="U874" s="0" t="s">
        <v>1165</v>
      </c>
      <c r="V874" s="0" t="s">
        <v>48</v>
      </c>
      <c r="W874" s="0" t="s">
        <v>48</v>
      </c>
      <c r="X874" s="0" t="s">
        <v>48</v>
      </c>
      <c r="Y874" s="0" t="s">
        <v>48</v>
      </c>
      <c r="Z874" s="0" t="s">
        <v>55</v>
      </c>
      <c r="AA874" s="0" t="s">
        <v>53</v>
      </c>
      <c r="AB874" s="0" t="s">
        <v>54</v>
      </c>
      <c r="AC874" s="0" t="s">
        <v>48</v>
      </c>
      <c r="AD874" s="0" t="s">
        <v>48</v>
      </c>
      <c r="AE874" s="0" t="s">
        <v>53</v>
      </c>
      <c r="AI874" s="0" t="s">
        <v>54</v>
      </c>
      <c r="AJ874" s="0" t="s">
        <v>54</v>
      </c>
      <c r="AK874" s="3" t="s">
        <v>56</v>
      </c>
      <c r="AL874" s="0" t="n">
        <v>210</v>
      </c>
    </row>
    <row r="875" customFormat="false" ht="13.2" hidden="false" customHeight="false" outlineLevel="0" collapsed="false">
      <c r="A875" s="0" t="s">
        <v>1166</v>
      </c>
      <c r="B875" s="0" t="s">
        <v>942</v>
      </c>
      <c r="C875" s="0" t="s">
        <v>1018</v>
      </c>
      <c r="D875" s="0" t="s">
        <v>1167</v>
      </c>
      <c r="F875" s="3" t="s">
        <v>46</v>
      </c>
      <c r="G875" s="3" t="s">
        <v>189</v>
      </c>
      <c r="H875" s="0" t="s">
        <v>48</v>
      </c>
      <c r="I875" s="0" t="s">
        <v>1168</v>
      </c>
      <c r="J875" s="3" t="s">
        <v>172</v>
      </c>
      <c r="K875" s="0" t="s">
        <v>66</v>
      </c>
      <c r="L875" s="1" t="s">
        <v>52</v>
      </c>
      <c r="M875" s="0" t="s">
        <v>53</v>
      </c>
      <c r="N875" s="0" t="s">
        <v>53</v>
      </c>
      <c r="O875" s="0" t="s">
        <v>54</v>
      </c>
      <c r="P875" s="0" t="s">
        <v>48</v>
      </c>
      <c r="Q875" s="6" t="n">
        <v>360</v>
      </c>
      <c r="U875" s="0" t="s">
        <v>48</v>
      </c>
      <c r="V875" s="0" t="s">
        <v>48</v>
      </c>
      <c r="W875" s="0" t="s">
        <v>48</v>
      </c>
      <c r="X875" s="0" t="s">
        <v>48</v>
      </c>
      <c r="Y875" s="0" t="s">
        <v>48</v>
      </c>
      <c r="Z875" s="0" t="s">
        <v>55</v>
      </c>
      <c r="AA875" s="0" t="s">
        <v>53</v>
      </c>
      <c r="AB875" s="0" t="s">
        <v>54</v>
      </c>
      <c r="AC875" s="0" t="s">
        <v>48</v>
      </c>
      <c r="AD875" s="0" t="s">
        <v>48</v>
      </c>
      <c r="AE875" s="0" t="s">
        <v>53</v>
      </c>
      <c r="AI875" s="0" t="s">
        <v>54</v>
      </c>
      <c r="AJ875" s="0" t="s">
        <v>54</v>
      </c>
      <c r="AK875" s="3" t="s">
        <v>56</v>
      </c>
      <c r="AL875" s="0" t="n">
        <v>360</v>
      </c>
    </row>
    <row r="876" customFormat="false" ht="13.2" hidden="false" customHeight="false" outlineLevel="0" collapsed="false">
      <c r="A876" s="0" t="s">
        <v>1169</v>
      </c>
      <c r="B876" s="0" t="s">
        <v>1131</v>
      </c>
      <c r="C876" s="0" t="s">
        <v>1132</v>
      </c>
      <c r="D876" s="0" t="s">
        <v>1170</v>
      </c>
      <c r="F876" s="3" t="s">
        <v>46</v>
      </c>
      <c r="G876" s="3" t="s">
        <v>135</v>
      </c>
      <c r="H876" s="0" t="s">
        <v>48</v>
      </c>
      <c r="I876" s="0" t="s">
        <v>67</v>
      </c>
      <c r="J876" s="3" t="s">
        <v>50</v>
      </c>
      <c r="K876" s="0" t="s">
        <v>68</v>
      </c>
      <c r="L876" s="1" t="s">
        <v>52</v>
      </c>
      <c r="M876" s="0" t="s">
        <v>53</v>
      </c>
      <c r="N876" s="0" t="s">
        <v>53</v>
      </c>
      <c r="O876" s="0" t="s">
        <v>54</v>
      </c>
      <c r="P876" s="0" t="s">
        <v>48</v>
      </c>
      <c r="Q876" s="6" t="n">
        <v>420</v>
      </c>
      <c r="U876" s="0" t="s">
        <v>48</v>
      </c>
      <c r="V876" s="0" t="s">
        <v>48</v>
      </c>
      <c r="W876" s="0" t="s">
        <v>48</v>
      </c>
      <c r="X876" s="0" t="s">
        <v>48</v>
      </c>
      <c r="Y876" s="0" t="s">
        <v>48</v>
      </c>
      <c r="Z876" s="0" t="s">
        <v>55</v>
      </c>
      <c r="AA876" s="0" t="s">
        <v>53</v>
      </c>
      <c r="AB876" s="0" t="s">
        <v>54</v>
      </c>
      <c r="AC876" s="0" t="s">
        <v>48</v>
      </c>
      <c r="AD876" s="0" t="s">
        <v>48</v>
      </c>
      <c r="AE876" s="0" t="s">
        <v>53</v>
      </c>
      <c r="AI876" s="0" t="s">
        <v>54</v>
      </c>
      <c r="AJ876" s="0" t="s">
        <v>54</v>
      </c>
      <c r="AK876" s="3" t="s">
        <v>56</v>
      </c>
      <c r="AL876" s="0" t="n">
        <v>420</v>
      </c>
    </row>
    <row r="877" customFormat="false" ht="13.2" hidden="false" customHeight="false" outlineLevel="0" collapsed="false">
      <c r="A877" s="7" t="s">
        <v>1171</v>
      </c>
      <c r="B877" s="7" t="s">
        <v>1163</v>
      </c>
      <c r="C877" s="7" t="s">
        <v>943</v>
      </c>
      <c r="D877" s="7" t="s">
        <v>1172</v>
      </c>
      <c r="E877" s="7"/>
      <c r="F877" s="8" t="s">
        <v>46</v>
      </c>
      <c r="G877" s="8" t="s">
        <v>114</v>
      </c>
      <c r="H877" s="7" t="s">
        <v>48</v>
      </c>
      <c r="I877" s="0" t="s">
        <v>89</v>
      </c>
      <c r="J877" s="3" t="s">
        <v>86</v>
      </c>
      <c r="K877" s="0" t="s">
        <v>51</v>
      </c>
      <c r="L877" s="1" t="s">
        <v>42</v>
      </c>
      <c r="M877" s="0" t="s">
        <v>53</v>
      </c>
      <c r="N877" s="0" t="s">
        <v>53</v>
      </c>
      <c r="O877" s="0" t="s">
        <v>54</v>
      </c>
      <c r="P877" s="0" t="s">
        <v>48</v>
      </c>
      <c r="Q877" s="6" t="n">
        <v>190</v>
      </c>
      <c r="U877" s="0" t="s">
        <v>48</v>
      </c>
      <c r="V877" s="0" t="s">
        <v>48</v>
      </c>
      <c r="W877" s="0" t="s">
        <v>48</v>
      </c>
      <c r="X877" s="0" t="s">
        <v>48</v>
      </c>
      <c r="Y877" s="0" t="s">
        <v>48</v>
      </c>
      <c r="Z877" s="0" t="s">
        <v>55</v>
      </c>
      <c r="AA877" s="0" t="s">
        <v>53</v>
      </c>
      <c r="AB877" s="7" t="s">
        <v>54</v>
      </c>
      <c r="AC877" s="0" t="s">
        <v>48</v>
      </c>
      <c r="AD877" s="7" t="s">
        <v>48</v>
      </c>
      <c r="AE877" s="7" t="s">
        <v>53</v>
      </c>
      <c r="AF877" s="7"/>
      <c r="AG877" s="7"/>
      <c r="AH877" s="7"/>
      <c r="AI877" s="7" t="s">
        <v>54</v>
      </c>
      <c r="AJ877" s="7" t="s">
        <v>54</v>
      </c>
      <c r="AK877" s="3" t="s">
        <v>56</v>
      </c>
      <c r="AL877" s="9" t="n">
        <v>550</v>
      </c>
      <c r="AO877" s="7"/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0" t="s">
        <v>90</v>
      </c>
      <c r="J878" s="3" t="s">
        <v>86</v>
      </c>
      <c r="K878" s="0" t="s">
        <v>66</v>
      </c>
      <c r="L878" s="1" t="s">
        <v>52</v>
      </c>
      <c r="M878" s="0" t="s">
        <v>53</v>
      </c>
      <c r="N878" s="0" t="s">
        <v>53</v>
      </c>
      <c r="O878" s="0" t="s">
        <v>54</v>
      </c>
      <c r="P878" s="0" t="s">
        <v>48</v>
      </c>
      <c r="Q878" s="6" t="n">
        <v>360</v>
      </c>
      <c r="U878" s="0" t="s">
        <v>48</v>
      </c>
      <c r="V878" s="0" t="s">
        <v>48</v>
      </c>
      <c r="W878" s="0" t="s">
        <v>48</v>
      </c>
      <c r="X878" s="0" t="s">
        <v>48</v>
      </c>
      <c r="Y878" s="0" t="s">
        <v>48</v>
      </c>
      <c r="Z878" s="0" t="s">
        <v>55</v>
      </c>
      <c r="AA878" s="0" t="s">
        <v>53</v>
      </c>
      <c r="AB878" s="7"/>
      <c r="AC878" s="0" t="s">
        <v>48</v>
      </c>
      <c r="AD878" s="7"/>
      <c r="AE878" s="7"/>
      <c r="AF878" s="7"/>
      <c r="AG878" s="7"/>
      <c r="AH878" s="7"/>
      <c r="AI878" s="7"/>
      <c r="AJ878" s="7"/>
      <c r="AK878" s="3" t="s">
        <v>56</v>
      </c>
      <c r="AL878" s="9"/>
      <c r="AO878" s="7"/>
    </row>
    <row r="879" customFormat="false" ht="13.2" hidden="false" customHeight="false" outlineLevel="0" collapsed="false">
      <c r="A879" s="0" t="s">
        <v>1173</v>
      </c>
      <c r="B879" s="0" t="s">
        <v>1110</v>
      </c>
      <c r="C879" s="0" t="s">
        <v>1111</v>
      </c>
      <c r="D879" s="0" t="s">
        <v>1174</v>
      </c>
      <c r="F879" s="3" t="s">
        <v>46</v>
      </c>
      <c r="G879" s="3" t="s">
        <v>154</v>
      </c>
      <c r="H879" s="0" t="s">
        <v>48</v>
      </c>
      <c r="I879" s="0" t="s">
        <v>91</v>
      </c>
      <c r="J879" s="3" t="s">
        <v>86</v>
      </c>
      <c r="K879" s="0" t="s">
        <v>92</v>
      </c>
      <c r="L879" s="1" t="s">
        <v>42</v>
      </c>
      <c r="M879" s="0" t="s">
        <v>53</v>
      </c>
      <c r="N879" s="0" t="s">
        <v>53</v>
      </c>
      <c r="O879" s="0" t="s">
        <v>54</v>
      </c>
      <c r="P879" s="0" t="s">
        <v>48</v>
      </c>
      <c r="Q879" s="6" t="n">
        <v>185</v>
      </c>
      <c r="U879" s="0" t="s">
        <v>48</v>
      </c>
      <c r="V879" s="0" t="s">
        <v>48</v>
      </c>
      <c r="W879" s="0" t="s">
        <v>48</v>
      </c>
      <c r="X879" s="0" t="s">
        <v>48</v>
      </c>
      <c r="Y879" s="0" t="s">
        <v>48</v>
      </c>
      <c r="Z879" s="0" t="s">
        <v>55</v>
      </c>
      <c r="AA879" s="0" t="s">
        <v>53</v>
      </c>
      <c r="AB879" s="0" t="s">
        <v>54</v>
      </c>
      <c r="AC879" s="0" t="s">
        <v>48</v>
      </c>
      <c r="AD879" s="0" t="s">
        <v>48</v>
      </c>
      <c r="AE879" s="0" t="s">
        <v>53</v>
      </c>
      <c r="AI879" s="0" t="s">
        <v>54</v>
      </c>
      <c r="AJ879" s="0" t="s">
        <v>54</v>
      </c>
      <c r="AK879" s="3" t="s">
        <v>56</v>
      </c>
      <c r="AL879" s="0" t="n">
        <v>185</v>
      </c>
    </row>
    <row r="880" customFormat="false" ht="13.2" hidden="false" customHeight="false" outlineLevel="0" collapsed="false">
      <c r="A880" s="7" t="s">
        <v>1175</v>
      </c>
      <c r="B880" s="7" t="s">
        <v>1176</v>
      </c>
      <c r="C880" s="7" t="s">
        <v>1177</v>
      </c>
      <c r="D880" s="7" t="s">
        <v>1178</v>
      </c>
      <c r="E880" s="7"/>
      <c r="F880" s="8" t="s">
        <v>46</v>
      </c>
      <c r="G880" s="8" t="s">
        <v>135</v>
      </c>
      <c r="H880" s="7" t="s">
        <v>48</v>
      </c>
      <c r="I880" s="0" t="s">
        <v>89</v>
      </c>
      <c r="J880" s="3" t="s">
        <v>86</v>
      </c>
      <c r="K880" s="0" t="s">
        <v>51</v>
      </c>
      <c r="L880" s="1" t="s">
        <v>52</v>
      </c>
      <c r="M880" s="0" t="s">
        <v>53</v>
      </c>
      <c r="N880" s="0" t="s">
        <v>53</v>
      </c>
      <c r="O880" s="0" t="s">
        <v>54</v>
      </c>
      <c r="P880" s="0" t="s">
        <v>48</v>
      </c>
      <c r="Q880" s="6" t="n">
        <v>380</v>
      </c>
      <c r="U880" s="0" t="s">
        <v>48</v>
      </c>
      <c r="V880" s="0" t="s">
        <v>48</v>
      </c>
      <c r="W880" s="0" t="s">
        <v>48</v>
      </c>
      <c r="X880" s="0" t="s">
        <v>48</v>
      </c>
      <c r="Y880" s="0" t="s">
        <v>48</v>
      </c>
      <c r="Z880" s="0" t="s">
        <v>55</v>
      </c>
      <c r="AA880" s="0" t="s">
        <v>53</v>
      </c>
      <c r="AB880" s="7" t="s">
        <v>54</v>
      </c>
      <c r="AC880" s="0" t="s">
        <v>48</v>
      </c>
      <c r="AD880" s="7" t="s">
        <v>48</v>
      </c>
      <c r="AE880" s="7" t="s">
        <v>53</v>
      </c>
      <c r="AF880" s="7"/>
      <c r="AG880" s="7"/>
      <c r="AH880" s="7"/>
      <c r="AI880" s="7" t="s">
        <v>54</v>
      </c>
      <c r="AJ880" s="7" t="s">
        <v>54</v>
      </c>
      <c r="AK880" s="3" t="s">
        <v>56</v>
      </c>
      <c r="AL880" s="9" t="n">
        <v>1320</v>
      </c>
      <c r="AO880" s="7"/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0" t="s">
        <v>90</v>
      </c>
      <c r="J881" s="3" t="s">
        <v>86</v>
      </c>
      <c r="K881" s="0" t="s">
        <v>66</v>
      </c>
      <c r="L881" s="1" t="s">
        <v>75</v>
      </c>
      <c r="M881" s="0" t="s">
        <v>53</v>
      </c>
      <c r="N881" s="0" t="s">
        <v>53</v>
      </c>
      <c r="O881" s="0" t="s">
        <v>54</v>
      </c>
      <c r="P881" s="0" t="s">
        <v>48</v>
      </c>
      <c r="Q881" s="6" t="n">
        <v>540</v>
      </c>
      <c r="U881" s="0" t="s">
        <v>48</v>
      </c>
      <c r="V881" s="0" t="s">
        <v>48</v>
      </c>
      <c r="W881" s="0" t="s">
        <v>48</v>
      </c>
      <c r="X881" s="0" t="s">
        <v>48</v>
      </c>
      <c r="Y881" s="0" t="s">
        <v>48</v>
      </c>
      <c r="Z881" s="0" t="s">
        <v>55</v>
      </c>
      <c r="AA881" s="0" t="s">
        <v>53</v>
      </c>
      <c r="AB881" s="7"/>
      <c r="AC881" s="0" t="s">
        <v>48</v>
      </c>
      <c r="AD881" s="7"/>
      <c r="AE881" s="7"/>
      <c r="AF881" s="7"/>
      <c r="AG881" s="7"/>
      <c r="AH881" s="7"/>
      <c r="AI881" s="7"/>
      <c r="AJ881" s="7"/>
      <c r="AK881" s="3" t="s">
        <v>56</v>
      </c>
      <c r="AL881" s="9"/>
      <c r="AO881" s="7"/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0" t="s">
        <v>103</v>
      </c>
      <c r="J882" s="3" t="s">
        <v>86</v>
      </c>
      <c r="K882" s="0" t="s">
        <v>70</v>
      </c>
      <c r="L882" s="1" t="s">
        <v>52</v>
      </c>
      <c r="M882" s="0" t="s">
        <v>53</v>
      </c>
      <c r="N882" s="0" t="s">
        <v>53</v>
      </c>
      <c r="O882" s="0" t="s">
        <v>54</v>
      </c>
      <c r="P882" s="0" t="s">
        <v>48</v>
      </c>
      <c r="Q882" s="6" t="n">
        <v>400</v>
      </c>
      <c r="U882" s="0" t="s">
        <v>48</v>
      </c>
      <c r="V882" s="0" t="s">
        <v>48</v>
      </c>
      <c r="W882" s="0" t="s">
        <v>48</v>
      </c>
      <c r="X882" s="0" t="s">
        <v>48</v>
      </c>
      <c r="Y882" s="0" t="s">
        <v>48</v>
      </c>
      <c r="Z882" s="0" t="s">
        <v>55</v>
      </c>
      <c r="AA882" s="0" t="s">
        <v>53</v>
      </c>
      <c r="AB882" s="7"/>
      <c r="AC882" s="0" t="s">
        <v>48</v>
      </c>
      <c r="AD882" s="7"/>
      <c r="AE882" s="7"/>
      <c r="AF882" s="7"/>
      <c r="AG882" s="7"/>
      <c r="AH882" s="7"/>
      <c r="AI882" s="7"/>
      <c r="AJ882" s="7"/>
      <c r="AK882" s="3" t="s">
        <v>56</v>
      </c>
      <c r="AL882" s="9"/>
      <c r="AO882" s="7"/>
    </row>
    <row r="883" customFormat="false" ht="13.2" hidden="false" customHeight="false" outlineLevel="0" collapsed="false">
      <c r="A883" s="7" t="s">
        <v>1179</v>
      </c>
      <c r="B883" s="7" t="s">
        <v>1176</v>
      </c>
      <c r="C883" s="7" t="s">
        <v>1177</v>
      </c>
      <c r="D883" s="7" t="s">
        <v>1180</v>
      </c>
      <c r="E883" s="7"/>
      <c r="F883" s="8" t="s">
        <v>46</v>
      </c>
      <c r="G883" s="8" t="s">
        <v>135</v>
      </c>
      <c r="H883" s="7" t="s">
        <v>48</v>
      </c>
      <c r="I883" s="0" t="s">
        <v>101</v>
      </c>
      <c r="J883" s="3" t="s">
        <v>86</v>
      </c>
      <c r="K883" s="0" t="s">
        <v>102</v>
      </c>
      <c r="L883" s="1" t="s">
        <v>42</v>
      </c>
      <c r="M883" s="0" t="s">
        <v>53</v>
      </c>
      <c r="N883" s="0" t="s">
        <v>53</v>
      </c>
      <c r="O883" s="0" t="s">
        <v>54</v>
      </c>
      <c r="P883" s="0" t="s">
        <v>48</v>
      </c>
      <c r="Q883" s="6" t="n">
        <v>540</v>
      </c>
      <c r="U883" s="0" t="s">
        <v>48</v>
      </c>
      <c r="V883" s="0" t="s">
        <v>48</v>
      </c>
      <c r="W883" s="0" t="s">
        <v>48</v>
      </c>
      <c r="X883" s="0" t="s">
        <v>48</v>
      </c>
      <c r="Y883" s="0" t="s">
        <v>48</v>
      </c>
      <c r="Z883" s="0" t="s">
        <v>55</v>
      </c>
      <c r="AA883" s="0" t="s">
        <v>53</v>
      </c>
      <c r="AB883" s="7" t="s">
        <v>54</v>
      </c>
      <c r="AC883" s="0" t="s">
        <v>48</v>
      </c>
      <c r="AD883" s="7" t="s">
        <v>48</v>
      </c>
      <c r="AE883" s="7" t="s">
        <v>53</v>
      </c>
      <c r="AF883" s="7"/>
      <c r="AG883" s="7"/>
      <c r="AH883" s="7"/>
      <c r="AI883" s="7" t="s">
        <v>54</v>
      </c>
      <c r="AJ883" s="7" t="s">
        <v>54</v>
      </c>
      <c r="AK883" s="3" t="s">
        <v>56</v>
      </c>
      <c r="AL883" s="9" t="n">
        <v>740</v>
      </c>
      <c r="AO883" s="7"/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0" t="s">
        <v>93</v>
      </c>
      <c r="J884" s="3" t="s">
        <v>86</v>
      </c>
      <c r="K884" s="0" t="s">
        <v>70</v>
      </c>
      <c r="L884" s="1" t="s">
        <v>42</v>
      </c>
      <c r="M884" s="0" t="s">
        <v>53</v>
      </c>
      <c r="N884" s="0" t="s">
        <v>53</v>
      </c>
      <c r="O884" s="0" t="s">
        <v>54</v>
      </c>
      <c r="P884" s="0" t="s">
        <v>48</v>
      </c>
      <c r="Q884" s="6" t="n">
        <v>200</v>
      </c>
      <c r="U884" s="0" t="s">
        <v>48</v>
      </c>
      <c r="V884" s="0" t="s">
        <v>48</v>
      </c>
      <c r="W884" s="0" t="s">
        <v>48</v>
      </c>
      <c r="X884" s="0" t="s">
        <v>48</v>
      </c>
      <c r="Y884" s="0" t="s">
        <v>48</v>
      </c>
      <c r="Z884" s="0" t="s">
        <v>55</v>
      </c>
      <c r="AA884" s="0" t="s">
        <v>53</v>
      </c>
      <c r="AB884" s="7"/>
      <c r="AC884" s="0" t="s">
        <v>48</v>
      </c>
      <c r="AD884" s="7"/>
      <c r="AE884" s="7"/>
      <c r="AF884" s="7"/>
      <c r="AG884" s="7"/>
      <c r="AH884" s="7"/>
      <c r="AI884" s="7"/>
      <c r="AJ884" s="7"/>
      <c r="AK884" s="3" t="s">
        <v>56</v>
      </c>
      <c r="AL884" s="9"/>
      <c r="AO884" s="7"/>
    </row>
    <row r="885" customFormat="false" ht="13.2" hidden="false" customHeight="false" outlineLevel="0" collapsed="false">
      <c r="A885" s="0" t="s">
        <v>1181</v>
      </c>
      <c r="B885" s="0" t="s">
        <v>996</v>
      </c>
      <c r="C885" s="0" t="s">
        <v>997</v>
      </c>
      <c r="D885" s="0" t="s">
        <v>1182</v>
      </c>
      <c r="F885" s="3" t="s">
        <v>46</v>
      </c>
      <c r="G885" s="3" t="s">
        <v>205</v>
      </c>
      <c r="H885" s="0" t="s">
        <v>48</v>
      </c>
      <c r="I885" s="0" t="s">
        <v>167</v>
      </c>
      <c r="J885" s="3" t="s">
        <v>159</v>
      </c>
      <c r="K885" s="0" t="s">
        <v>150</v>
      </c>
      <c r="L885" s="1" t="s">
        <v>42</v>
      </c>
      <c r="M885" s="0" t="s">
        <v>53</v>
      </c>
      <c r="N885" s="0" t="s">
        <v>53</v>
      </c>
      <c r="O885" s="0" t="s">
        <v>54</v>
      </c>
      <c r="P885" s="0" t="s">
        <v>48</v>
      </c>
      <c r="Q885" s="6" t="n">
        <v>265</v>
      </c>
      <c r="U885" s="0" t="s">
        <v>48</v>
      </c>
      <c r="V885" s="0" t="s">
        <v>48</v>
      </c>
      <c r="W885" s="0" t="s">
        <v>48</v>
      </c>
      <c r="X885" s="0" t="s">
        <v>48</v>
      </c>
      <c r="Y885" s="0" t="s">
        <v>48</v>
      </c>
      <c r="Z885" s="0" t="s">
        <v>55</v>
      </c>
      <c r="AA885" s="0" t="s">
        <v>53</v>
      </c>
      <c r="AB885" s="0" t="s">
        <v>54</v>
      </c>
      <c r="AC885" s="0" t="s">
        <v>48</v>
      </c>
      <c r="AD885" s="0" t="s">
        <v>48</v>
      </c>
      <c r="AE885" s="0" t="s">
        <v>53</v>
      </c>
      <c r="AI885" s="0" t="s">
        <v>54</v>
      </c>
      <c r="AJ885" s="0" t="s">
        <v>54</v>
      </c>
      <c r="AK885" s="3" t="s">
        <v>56</v>
      </c>
      <c r="AL885" s="0" t="n">
        <v>265</v>
      </c>
    </row>
    <row r="886" customFormat="false" ht="13.2" hidden="false" customHeight="false" outlineLevel="0" collapsed="false">
      <c r="A886" s="7" t="s">
        <v>1183</v>
      </c>
      <c r="B886" s="7" t="s">
        <v>1110</v>
      </c>
      <c r="C886" s="7" t="s">
        <v>1111</v>
      </c>
      <c r="D886" s="7" t="s">
        <v>1184</v>
      </c>
      <c r="E886" s="7"/>
      <c r="F886" s="8" t="s">
        <v>46</v>
      </c>
      <c r="G886" s="8" t="s">
        <v>154</v>
      </c>
      <c r="H886" s="7" t="s">
        <v>48</v>
      </c>
      <c r="I886" s="0" t="s">
        <v>90</v>
      </c>
      <c r="J886" s="3" t="s">
        <v>86</v>
      </c>
      <c r="K886" s="0" t="s">
        <v>66</v>
      </c>
      <c r="L886" s="1" t="s">
        <v>52</v>
      </c>
      <c r="M886" s="0" t="s">
        <v>53</v>
      </c>
      <c r="N886" s="0" t="s">
        <v>53</v>
      </c>
      <c r="O886" s="0" t="s">
        <v>54</v>
      </c>
      <c r="P886" s="0" t="s">
        <v>48</v>
      </c>
      <c r="Q886" s="6" t="n">
        <v>360</v>
      </c>
      <c r="U886" s="0" t="s">
        <v>48</v>
      </c>
      <c r="V886" s="0" t="s">
        <v>48</v>
      </c>
      <c r="W886" s="0" t="s">
        <v>48</v>
      </c>
      <c r="X886" s="0" t="s">
        <v>48</v>
      </c>
      <c r="Y886" s="0" t="s">
        <v>48</v>
      </c>
      <c r="Z886" s="0" t="s">
        <v>55</v>
      </c>
      <c r="AA886" s="0" t="s">
        <v>53</v>
      </c>
      <c r="AB886" s="7" t="s">
        <v>54</v>
      </c>
      <c r="AC886" s="0" t="s">
        <v>48</v>
      </c>
      <c r="AD886" s="7" t="s">
        <v>48</v>
      </c>
      <c r="AE886" s="7" t="s">
        <v>53</v>
      </c>
      <c r="AF886" s="7"/>
      <c r="AG886" s="7"/>
      <c r="AH886" s="7"/>
      <c r="AI886" s="7" t="s">
        <v>54</v>
      </c>
      <c r="AJ886" s="7" t="s">
        <v>54</v>
      </c>
      <c r="AK886" s="3" t="s">
        <v>56</v>
      </c>
      <c r="AL886" s="9" t="n">
        <v>760</v>
      </c>
      <c r="AO886" s="7"/>
    </row>
    <row r="887" customFormat="false" ht="13.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0" t="s">
        <v>103</v>
      </c>
      <c r="J887" s="3" t="s">
        <v>86</v>
      </c>
      <c r="K887" s="0" t="s">
        <v>70</v>
      </c>
      <c r="L887" s="1" t="s">
        <v>52</v>
      </c>
      <c r="M887" s="0" t="s">
        <v>53</v>
      </c>
      <c r="N887" s="0" t="s">
        <v>53</v>
      </c>
      <c r="O887" s="0" t="s">
        <v>54</v>
      </c>
      <c r="P887" s="0" t="s">
        <v>48</v>
      </c>
      <c r="Q887" s="6" t="n">
        <v>400</v>
      </c>
      <c r="U887" s="0" t="s">
        <v>48</v>
      </c>
      <c r="V887" s="0" t="s">
        <v>48</v>
      </c>
      <c r="W887" s="0" t="s">
        <v>48</v>
      </c>
      <c r="X887" s="0" t="s">
        <v>48</v>
      </c>
      <c r="Y887" s="0" t="s">
        <v>48</v>
      </c>
      <c r="Z887" s="0" t="s">
        <v>55</v>
      </c>
      <c r="AA887" s="0" t="s">
        <v>53</v>
      </c>
      <c r="AB887" s="7"/>
      <c r="AC887" s="0" t="s">
        <v>48</v>
      </c>
      <c r="AD887" s="7"/>
      <c r="AE887" s="7"/>
      <c r="AF887" s="7"/>
      <c r="AG887" s="7"/>
      <c r="AH887" s="7"/>
      <c r="AI887" s="7"/>
      <c r="AJ887" s="7"/>
      <c r="AK887" s="3" t="s">
        <v>56</v>
      </c>
      <c r="AL887" s="9"/>
      <c r="AO887" s="7"/>
    </row>
    <row r="888" customFormat="false" ht="13.2" hidden="false" customHeight="false" outlineLevel="0" collapsed="false">
      <c r="A888" s="7" t="s">
        <v>1185</v>
      </c>
      <c r="B888" s="7" t="s">
        <v>1176</v>
      </c>
      <c r="C888" s="7" t="s">
        <v>1177</v>
      </c>
      <c r="D888" s="7" t="s">
        <v>1186</v>
      </c>
      <c r="E888" s="7"/>
      <c r="F888" s="8" t="s">
        <v>46</v>
      </c>
      <c r="G888" s="8" t="s">
        <v>135</v>
      </c>
      <c r="H888" s="7" t="s">
        <v>48</v>
      </c>
      <c r="I888" s="0" t="s">
        <v>101</v>
      </c>
      <c r="J888" s="3" t="s">
        <v>86</v>
      </c>
      <c r="K888" s="0" t="s">
        <v>102</v>
      </c>
      <c r="L888" s="1" t="s">
        <v>42</v>
      </c>
      <c r="M888" s="0" t="s">
        <v>53</v>
      </c>
      <c r="N888" s="0" t="s">
        <v>53</v>
      </c>
      <c r="O888" s="0" t="s">
        <v>54</v>
      </c>
      <c r="P888" s="0" t="s">
        <v>48</v>
      </c>
      <c r="Q888" s="6" t="n">
        <v>540</v>
      </c>
      <c r="U888" s="0" t="s">
        <v>48</v>
      </c>
      <c r="V888" s="0" t="s">
        <v>48</v>
      </c>
      <c r="W888" s="0" t="s">
        <v>48</v>
      </c>
      <c r="X888" s="0" t="s">
        <v>48</v>
      </c>
      <c r="Y888" s="0" t="s">
        <v>48</v>
      </c>
      <c r="Z888" s="0" t="s">
        <v>55</v>
      </c>
      <c r="AA888" s="0" t="s">
        <v>53</v>
      </c>
      <c r="AB888" s="7" t="s">
        <v>54</v>
      </c>
      <c r="AC888" s="0" t="s">
        <v>48</v>
      </c>
      <c r="AD888" s="7" t="s">
        <v>48</v>
      </c>
      <c r="AE888" s="7" t="s">
        <v>53</v>
      </c>
      <c r="AF888" s="7"/>
      <c r="AG888" s="7"/>
      <c r="AH888" s="7"/>
      <c r="AI888" s="7" t="s">
        <v>54</v>
      </c>
      <c r="AJ888" s="7" t="s">
        <v>54</v>
      </c>
      <c r="AK888" s="3" t="s">
        <v>56</v>
      </c>
      <c r="AL888" s="9" t="n">
        <v>825</v>
      </c>
      <c r="AO888" s="7"/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0" t="s">
        <v>93</v>
      </c>
      <c r="J889" s="3" t="s">
        <v>86</v>
      </c>
      <c r="K889" s="0" t="s">
        <v>70</v>
      </c>
      <c r="L889" s="1" t="s">
        <v>42</v>
      </c>
      <c r="M889" s="0" t="s">
        <v>53</v>
      </c>
      <c r="N889" s="0" t="s">
        <v>53</v>
      </c>
      <c r="O889" s="0" t="s">
        <v>54</v>
      </c>
      <c r="P889" s="0" t="s">
        <v>48</v>
      </c>
      <c r="Q889" s="6" t="n">
        <v>200</v>
      </c>
      <c r="U889" s="0" t="s">
        <v>48</v>
      </c>
      <c r="V889" s="0" t="s">
        <v>48</v>
      </c>
      <c r="W889" s="0" t="s">
        <v>48</v>
      </c>
      <c r="X889" s="0" t="s">
        <v>48</v>
      </c>
      <c r="Y889" s="0" t="s">
        <v>48</v>
      </c>
      <c r="Z889" s="0" t="s">
        <v>55</v>
      </c>
      <c r="AA889" s="0" t="s">
        <v>53</v>
      </c>
      <c r="AB889" s="7"/>
      <c r="AC889" s="0" t="s">
        <v>48</v>
      </c>
      <c r="AD889" s="7"/>
      <c r="AE889" s="7"/>
      <c r="AF889" s="7"/>
      <c r="AG889" s="7"/>
      <c r="AH889" s="7"/>
      <c r="AI889" s="7"/>
      <c r="AJ889" s="7"/>
      <c r="AK889" s="3" t="s">
        <v>56</v>
      </c>
      <c r="AL889" s="9"/>
      <c r="AO889" s="7"/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0" t="s">
        <v>106</v>
      </c>
      <c r="J890" s="3" t="s">
        <v>86</v>
      </c>
      <c r="K890" s="0" t="s">
        <v>107</v>
      </c>
      <c r="L890" s="1" t="s">
        <v>42</v>
      </c>
      <c r="M890" s="0" t="s">
        <v>53</v>
      </c>
      <c r="N890" s="0" t="s">
        <v>53</v>
      </c>
      <c r="O890" s="0" t="s">
        <v>54</v>
      </c>
      <c r="P890" s="0" t="s">
        <v>48</v>
      </c>
      <c r="Q890" s="6" t="n">
        <v>85</v>
      </c>
      <c r="U890" s="0" t="s">
        <v>48</v>
      </c>
      <c r="V890" s="0" t="s">
        <v>48</v>
      </c>
      <c r="W890" s="0" t="s">
        <v>48</v>
      </c>
      <c r="X890" s="0" t="s">
        <v>48</v>
      </c>
      <c r="Y890" s="0" t="s">
        <v>48</v>
      </c>
      <c r="Z890" s="0" t="s">
        <v>55</v>
      </c>
      <c r="AA890" s="0" t="s">
        <v>53</v>
      </c>
      <c r="AB890" s="7"/>
      <c r="AC890" s="0" t="s">
        <v>48</v>
      </c>
      <c r="AD890" s="7"/>
      <c r="AE890" s="7"/>
      <c r="AF890" s="7"/>
      <c r="AG890" s="7"/>
      <c r="AH890" s="7"/>
      <c r="AI890" s="7"/>
      <c r="AJ890" s="7"/>
      <c r="AK890" s="3" t="s">
        <v>56</v>
      </c>
      <c r="AL890" s="9"/>
      <c r="AO890" s="7"/>
    </row>
    <row r="891" customFormat="false" ht="13.2" hidden="false" customHeight="false" outlineLevel="0" collapsed="false">
      <c r="A891" s="0" t="s">
        <v>1187</v>
      </c>
      <c r="B891" s="0" t="s">
        <v>1163</v>
      </c>
      <c r="C891" s="0" t="s">
        <v>943</v>
      </c>
      <c r="D891" s="0" t="s">
        <v>1188</v>
      </c>
      <c r="F891" s="3" t="s">
        <v>46</v>
      </c>
      <c r="G891" s="3" t="s">
        <v>114</v>
      </c>
      <c r="H891" s="0" t="s">
        <v>48</v>
      </c>
      <c r="I891" s="0" t="s">
        <v>89</v>
      </c>
      <c r="J891" s="3" t="s">
        <v>86</v>
      </c>
      <c r="K891" s="0" t="s">
        <v>51</v>
      </c>
      <c r="L891" s="1" t="s">
        <v>42</v>
      </c>
      <c r="M891" s="0" t="s">
        <v>53</v>
      </c>
      <c r="N891" s="0" t="s">
        <v>53</v>
      </c>
      <c r="O891" s="0" t="s">
        <v>54</v>
      </c>
      <c r="P891" s="0" t="s">
        <v>48</v>
      </c>
      <c r="Q891" s="6" t="n">
        <v>190</v>
      </c>
      <c r="U891" s="0" t="s">
        <v>48</v>
      </c>
      <c r="V891" s="0" t="s">
        <v>48</v>
      </c>
      <c r="W891" s="0" t="s">
        <v>48</v>
      </c>
      <c r="X891" s="0" t="s">
        <v>48</v>
      </c>
      <c r="Y891" s="0" t="s">
        <v>48</v>
      </c>
      <c r="Z891" s="0" t="s">
        <v>55</v>
      </c>
      <c r="AA891" s="0" t="s">
        <v>53</v>
      </c>
      <c r="AB891" s="0" t="s">
        <v>54</v>
      </c>
      <c r="AC891" s="0" t="s">
        <v>48</v>
      </c>
      <c r="AD891" s="0" t="s">
        <v>48</v>
      </c>
      <c r="AE891" s="0" t="s">
        <v>53</v>
      </c>
      <c r="AI891" s="0" t="s">
        <v>54</v>
      </c>
      <c r="AJ891" s="0" t="s">
        <v>54</v>
      </c>
      <c r="AK891" s="3" t="s">
        <v>56</v>
      </c>
      <c r="AL891" s="0" t="n">
        <v>190</v>
      </c>
    </row>
    <row r="892" customFormat="false" ht="13.2" hidden="false" customHeight="false" outlineLevel="0" collapsed="false">
      <c r="A892" s="0" t="s">
        <v>1189</v>
      </c>
      <c r="B892" s="0" t="s">
        <v>1163</v>
      </c>
      <c r="C892" s="0" t="s">
        <v>943</v>
      </c>
      <c r="D892" s="0" t="s">
        <v>1190</v>
      </c>
      <c r="F892" s="3" t="s">
        <v>46</v>
      </c>
      <c r="G892" s="3" t="s">
        <v>114</v>
      </c>
      <c r="H892" s="0" t="s">
        <v>48</v>
      </c>
      <c r="I892" s="0" t="s">
        <v>89</v>
      </c>
      <c r="J892" s="3" t="s">
        <v>86</v>
      </c>
      <c r="K892" s="0" t="s">
        <v>51</v>
      </c>
      <c r="L892" s="1" t="s">
        <v>42</v>
      </c>
      <c r="M892" s="0" t="s">
        <v>53</v>
      </c>
      <c r="N892" s="0" t="s">
        <v>53</v>
      </c>
      <c r="O892" s="0" t="s">
        <v>54</v>
      </c>
      <c r="P892" s="0" t="s">
        <v>48</v>
      </c>
      <c r="Q892" s="6" t="n">
        <v>190</v>
      </c>
      <c r="U892" s="0" t="s">
        <v>48</v>
      </c>
      <c r="V892" s="0" t="s">
        <v>48</v>
      </c>
      <c r="W892" s="0" t="s">
        <v>48</v>
      </c>
      <c r="X892" s="0" t="s">
        <v>48</v>
      </c>
      <c r="Y892" s="0" t="s">
        <v>48</v>
      </c>
      <c r="Z892" s="0" t="s">
        <v>55</v>
      </c>
      <c r="AA892" s="0" t="s">
        <v>53</v>
      </c>
      <c r="AB892" s="0" t="s">
        <v>54</v>
      </c>
      <c r="AC892" s="0" t="s">
        <v>48</v>
      </c>
      <c r="AD892" s="0" t="s">
        <v>48</v>
      </c>
      <c r="AE892" s="0" t="s">
        <v>53</v>
      </c>
      <c r="AI892" s="0" t="s">
        <v>54</v>
      </c>
      <c r="AJ892" s="0" t="s">
        <v>54</v>
      </c>
      <c r="AK892" s="3" t="s">
        <v>56</v>
      </c>
      <c r="AL892" s="0" t="n">
        <v>190</v>
      </c>
    </row>
    <row r="893" customFormat="false" ht="13.2" hidden="false" customHeight="false" outlineLevel="0" collapsed="false">
      <c r="A893" s="0" t="s">
        <v>1191</v>
      </c>
      <c r="B893" s="0" t="s">
        <v>1163</v>
      </c>
      <c r="C893" s="0" t="s">
        <v>943</v>
      </c>
      <c r="D893" s="0" t="s">
        <v>1192</v>
      </c>
      <c r="F893" s="3" t="s">
        <v>46</v>
      </c>
      <c r="G893" s="3" t="s">
        <v>114</v>
      </c>
      <c r="H893" s="0" t="s">
        <v>48</v>
      </c>
      <c r="I893" s="0" t="s">
        <v>93</v>
      </c>
      <c r="J893" s="3" t="s">
        <v>86</v>
      </c>
      <c r="K893" s="0" t="s">
        <v>70</v>
      </c>
      <c r="L893" s="1" t="s">
        <v>42</v>
      </c>
      <c r="M893" s="0" t="s">
        <v>53</v>
      </c>
      <c r="N893" s="0" t="s">
        <v>53</v>
      </c>
      <c r="O893" s="0" t="s">
        <v>54</v>
      </c>
      <c r="P893" s="0" t="s">
        <v>48</v>
      </c>
      <c r="Q893" s="6" t="n">
        <v>200</v>
      </c>
      <c r="U893" s="0" t="s">
        <v>48</v>
      </c>
      <c r="V893" s="0" t="s">
        <v>48</v>
      </c>
      <c r="W893" s="0" t="s">
        <v>48</v>
      </c>
      <c r="X893" s="0" t="s">
        <v>48</v>
      </c>
      <c r="Y893" s="0" t="s">
        <v>48</v>
      </c>
      <c r="Z893" s="0" t="s">
        <v>55</v>
      </c>
      <c r="AA893" s="0" t="s">
        <v>53</v>
      </c>
      <c r="AB893" s="0" t="s">
        <v>54</v>
      </c>
      <c r="AC893" s="0" t="s">
        <v>48</v>
      </c>
      <c r="AD893" s="0" t="s">
        <v>48</v>
      </c>
      <c r="AE893" s="0" t="s">
        <v>53</v>
      </c>
      <c r="AI893" s="0" t="s">
        <v>54</v>
      </c>
      <c r="AJ893" s="0" t="s">
        <v>54</v>
      </c>
      <c r="AK893" s="3" t="s">
        <v>56</v>
      </c>
      <c r="AL893" s="0" t="n">
        <v>200</v>
      </c>
    </row>
    <row r="894" customFormat="false" ht="13.2" hidden="false" customHeight="false" outlineLevel="0" collapsed="false">
      <c r="A894" s="7" t="s">
        <v>1193</v>
      </c>
      <c r="B894" s="7" t="s">
        <v>1176</v>
      </c>
      <c r="C894" s="7" t="s">
        <v>1177</v>
      </c>
      <c r="D894" s="7" t="s">
        <v>1194</v>
      </c>
      <c r="E894" s="7"/>
      <c r="F894" s="8" t="s">
        <v>46</v>
      </c>
      <c r="G894" s="8" t="s">
        <v>135</v>
      </c>
      <c r="H894" s="7" t="s">
        <v>48</v>
      </c>
      <c r="I894" s="0" t="s">
        <v>65</v>
      </c>
      <c r="J894" s="3" t="s">
        <v>50</v>
      </c>
      <c r="K894" s="0" t="s">
        <v>66</v>
      </c>
      <c r="L894" s="1" t="s">
        <v>52</v>
      </c>
      <c r="M894" s="0" t="s">
        <v>53</v>
      </c>
      <c r="N894" s="0" t="s">
        <v>53</v>
      </c>
      <c r="O894" s="0" t="s">
        <v>54</v>
      </c>
      <c r="P894" s="0" t="s">
        <v>48</v>
      </c>
      <c r="Q894" s="6" t="n">
        <v>360</v>
      </c>
      <c r="U894" s="0" t="s">
        <v>48</v>
      </c>
      <c r="V894" s="0" t="s">
        <v>48</v>
      </c>
      <c r="W894" s="0" t="s">
        <v>48</v>
      </c>
      <c r="X894" s="0" t="s">
        <v>48</v>
      </c>
      <c r="Y894" s="0" t="s">
        <v>48</v>
      </c>
      <c r="Z894" s="0" t="s">
        <v>55</v>
      </c>
      <c r="AA894" s="0" t="s">
        <v>53</v>
      </c>
      <c r="AB894" s="7" t="s">
        <v>54</v>
      </c>
      <c r="AC894" s="0" t="s">
        <v>48</v>
      </c>
      <c r="AD894" s="7" t="s">
        <v>48</v>
      </c>
      <c r="AE894" s="7" t="s">
        <v>53</v>
      </c>
      <c r="AF894" s="7"/>
      <c r="AG894" s="7"/>
      <c r="AH894" s="7"/>
      <c r="AI894" s="7" t="s">
        <v>54</v>
      </c>
      <c r="AJ894" s="7" t="s">
        <v>54</v>
      </c>
      <c r="AK894" s="3" t="s">
        <v>56</v>
      </c>
      <c r="AL894" s="9" t="n">
        <v>780</v>
      </c>
      <c r="AO894" s="7"/>
    </row>
    <row r="895" customFormat="false" ht="13.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0" t="s">
        <v>67</v>
      </c>
      <c r="J895" s="3" t="s">
        <v>50</v>
      </c>
      <c r="K895" s="0" t="s">
        <v>68</v>
      </c>
      <c r="L895" s="1" t="s">
        <v>52</v>
      </c>
      <c r="M895" s="0" t="s">
        <v>53</v>
      </c>
      <c r="N895" s="0" t="s">
        <v>53</v>
      </c>
      <c r="O895" s="0" t="s">
        <v>54</v>
      </c>
      <c r="P895" s="0" t="s">
        <v>48</v>
      </c>
      <c r="Q895" s="6" t="n">
        <v>420</v>
      </c>
      <c r="U895" s="0" t="s">
        <v>48</v>
      </c>
      <c r="V895" s="0" t="s">
        <v>48</v>
      </c>
      <c r="W895" s="0" t="s">
        <v>48</v>
      </c>
      <c r="X895" s="0" t="s">
        <v>48</v>
      </c>
      <c r="Y895" s="0" t="s">
        <v>48</v>
      </c>
      <c r="Z895" s="0" t="s">
        <v>55</v>
      </c>
      <c r="AA895" s="0" t="s">
        <v>53</v>
      </c>
      <c r="AB895" s="7"/>
      <c r="AC895" s="0" t="s">
        <v>48</v>
      </c>
      <c r="AD895" s="7"/>
      <c r="AE895" s="7"/>
      <c r="AF895" s="7"/>
      <c r="AG895" s="7"/>
      <c r="AH895" s="7"/>
      <c r="AI895" s="7"/>
      <c r="AJ895" s="7"/>
      <c r="AK895" s="3" t="s">
        <v>56</v>
      </c>
      <c r="AL895" s="9"/>
      <c r="AO895" s="7"/>
    </row>
    <row r="896" customFormat="false" ht="13.2" hidden="false" customHeight="false" outlineLevel="0" collapsed="false">
      <c r="A896" s="0" t="s">
        <v>1195</v>
      </c>
      <c r="B896" s="0" t="s">
        <v>1196</v>
      </c>
      <c r="C896" s="0" t="s">
        <v>1197</v>
      </c>
      <c r="D896" s="0" t="s">
        <v>1198</v>
      </c>
      <c r="F896" s="3" t="s">
        <v>46</v>
      </c>
      <c r="G896" s="3" t="s">
        <v>135</v>
      </c>
      <c r="H896" s="0" t="s">
        <v>48</v>
      </c>
      <c r="I896" s="0" t="s">
        <v>85</v>
      </c>
      <c r="J896" s="3" t="s">
        <v>86</v>
      </c>
      <c r="K896" s="0" t="s">
        <v>87</v>
      </c>
      <c r="L896" s="1" t="s">
        <v>42</v>
      </c>
      <c r="M896" s="0" t="s">
        <v>53</v>
      </c>
      <c r="N896" s="0" t="s">
        <v>53</v>
      </c>
      <c r="O896" s="0" t="s">
        <v>54</v>
      </c>
      <c r="P896" s="0" t="s">
        <v>48</v>
      </c>
      <c r="Q896" s="6" t="n">
        <v>255</v>
      </c>
      <c r="U896" s="0" t="s">
        <v>48</v>
      </c>
      <c r="V896" s="0" t="s">
        <v>48</v>
      </c>
      <c r="W896" s="0" t="s">
        <v>48</v>
      </c>
      <c r="X896" s="0" t="s">
        <v>48</v>
      </c>
      <c r="Y896" s="0" t="s">
        <v>48</v>
      </c>
      <c r="Z896" s="0" t="s">
        <v>55</v>
      </c>
      <c r="AA896" s="0" t="s">
        <v>53</v>
      </c>
      <c r="AB896" s="0" t="s">
        <v>54</v>
      </c>
      <c r="AC896" s="0" t="s">
        <v>48</v>
      </c>
      <c r="AD896" s="0" t="s">
        <v>48</v>
      </c>
      <c r="AE896" s="0" t="s">
        <v>53</v>
      </c>
      <c r="AI896" s="0" t="s">
        <v>54</v>
      </c>
      <c r="AJ896" s="0" t="s">
        <v>54</v>
      </c>
      <c r="AK896" s="3" t="s">
        <v>56</v>
      </c>
      <c r="AL896" s="0" t="n">
        <v>255</v>
      </c>
    </row>
    <row r="897" customFormat="false" ht="13.2" hidden="false" customHeight="false" outlineLevel="0" collapsed="false">
      <c r="A897" s="0" t="s">
        <v>1199</v>
      </c>
      <c r="B897" s="0" t="s">
        <v>1200</v>
      </c>
      <c r="C897" s="0" t="s">
        <v>1201</v>
      </c>
      <c r="D897" s="0" t="s">
        <v>1202</v>
      </c>
      <c r="F897" s="3" t="s">
        <v>46</v>
      </c>
      <c r="G897" s="3" t="s">
        <v>135</v>
      </c>
      <c r="H897" s="0" t="s">
        <v>48</v>
      </c>
      <c r="I897" s="0" t="s">
        <v>89</v>
      </c>
      <c r="J897" s="3" t="s">
        <v>86</v>
      </c>
      <c r="K897" s="0" t="s">
        <v>51</v>
      </c>
      <c r="L897" s="1" t="s">
        <v>42</v>
      </c>
      <c r="M897" s="0" t="s">
        <v>53</v>
      </c>
      <c r="N897" s="0" t="s">
        <v>53</v>
      </c>
      <c r="O897" s="0" t="s">
        <v>54</v>
      </c>
      <c r="P897" s="0" t="s">
        <v>48</v>
      </c>
      <c r="Q897" s="6" t="n">
        <v>190</v>
      </c>
      <c r="U897" s="0" t="s">
        <v>48</v>
      </c>
      <c r="V897" s="0" t="s">
        <v>48</v>
      </c>
      <c r="W897" s="0" t="s">
        <v>48</v>
      </c>
      <c r="X897" s="0" t="s">
        <v>48</v>
      </c>
      <c r="Y897" s="0" t="s">
        <v>48</v>
      </c>
      <c r="Z897" s="0" t="s">
        <v>55</v>
      </c>
      <c r="AA897" s="0" t="s">
        <v>53</v>
      </c>
      <c r="AB897" s="0" t="s">
        <v>54</v>
      </c>
      <c r="AC897" s="0" t="s">
        <v>48</v>
      </c>
      <c r="AD897" s="0" t="s">
        <v>48</v>
      </c>
      <c r="AE897" s="0" t="s">
        <v>53</v>
      </c>
      <c r="AI897" s="0" t="s">
        <v>54</v>
      </c>
      <c r="AJ897" s="0" t="s">
        <v>54</v>
      </c>
      <c r="AK897" s="3" t="s">
        <v>56</v>
      </c>
      <c r="AL897" s="0" t="n">
        <v>190</v>
      </c>
    </row>
    <row r="898" customFormat="false" ht="13.2" hidden="false" customHeight="false" outlineLevel="0" collapsed="false">
      <c r="A898" s="7" t="s">
        <v>1203</v>
      </c>
      <c r="B898" s="7" t="s">
        <v>1196</v>
      </c>
      <c r="C898" s="7" t="s">
        <v>1197</v>
      </c>
      <c r="D898" s="7" t="s">
        <v>1204</v>
      </c>
      <c r="E898" s="7"/>
      <c r="F898" s="8" t="s">
        <v>46</v>
      </c>
      <c r="G898" s="8" t="s">
        <v>135</v>
      </c>
      <c r="H898" s="7" t="s">
        <v>48</v>
      </c>
      <c r="I898" s="0" t="s">
        <v>61</v>
      </c>
      <c r="J898" s="3" t="s">
        <v>50</v>
      </c>
      <c r="K898" s="0" t="s">
        <v>62</v>
      </c>
      <c r="L898" s="1" t="s">
        <v>42</v>
      </c>
      <c r="M898" s="0" t="s">
        <v>53</v>
      </c>
      <c r="N898" s="0" t="s">
        <v>53</v>
      </c>
      <c r="O898" s="0" t="s">
        <v>54</v>
      </c>
      <c r="P898" s="0" t="s">
        <v>48</v>
      </c>
      <c r="Q898" s="6" t="n">
        <v>780</v>
      </c>
      <c r="U898" s="0" t="s">
        <v>48</v>
      </c>
      <c r="V898" s="0" t="s">
        <v>48</v>
      </c>
      <c r="W898" s="0" t="s">
        <v>48</v>
      </c>
      <c r="X898" s="0" t="s">
        <v>48</v>
      </c>
      <c r="Y898" s="0" t="s">
        <v>48</v>
      </c>
      <c r="Z898" s="0" t="s">
        <v>55</v>
      </c>
      <c r="AA898" s="0" t="s">
        <v>53</v>
      </c>
      <c r="AB898" s="7" t="s">
        <v>54</v>
      </c>
      <c r="AC898" s="0" t="s">
        <v>48</v>
      </c>
      <c r="AD898" s="7" t="s">
        <v>48</v>
      </c>
      <c r="AE898" s="7" t="s">
        <v>53</v>
      </c>
      <c r="AF898" s="7"/>
      <c r="AG898" s="7"/>
      <c r="AH898" s="7"/>
      <c r="AI898" s="7" t="s">
        <v>54</v>
      </c>
      <c r="AJ898" s="7" t="s">
        <v>54</v>
      </c>
      <c r="AK898" s="3" t="s">
        <v>56</v>
      </c>
      <c r="AL898" s="9" t="n">
        <v>1850</v>
      </c>
      <c r="AO898" s="7"/>
    </row>
    <row r="899" customFormat="false" ht="13.2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0" t="s">
        <v>49</v>
      </c>
      <c r="J899" s="3" t="s">
        <v>50</v>
      </c>
      <c r="K899" s="0" t="s">
        <v>51</v>
      </c>
      <c r="L899" s="1" t="s">
        <v>52</v>
      </c>
      <c r="M899" s="0" t="s">
        <v>53</v>
      </c>
      <c r="N899" s="0" t="s">
        <v>53</v>
      </c>
      <c r="O899" s="0" t="s">
        <v>54</v>
      </c>
      <c r="P899" s="0" t="s">
        <v>48</v>
      </c>
      <c r="Q899" s="6" t="n">
        <v>380</v>
      </c>
      <c r="U899" s="0" t="s">
        <v>48</v>
      </c>
      <c r="V899" s="0" t="s">
        <v>48</v>
      </c>
      <c r="W899" s="0" t="s">
        <v>48</v>
      </c>
      <c r="X899" s="0" t="s">
        <v>48</v>
      </c>
      <c r="Y899" s="0" t="s">
        <v>48</v>
      </c>
      <c r="Z899" s="0" t="s">
        <v>55</v>
      </c>
      <c r="AA899" s="0" t="s">
        <v>53</v>
      </c>
      <c r="AB899" s="7"/>
      <c r="AC899" s="0" t="s">
        <v>48</v>
      </c>
      <c r="AD899" s="7"/>
      <c r="AE899" s="7"/>
      <c r="AF899" s="7"/>
      <c r="AG899" s="7"/>
      <c r="AH899" s="7"/>
      <c r="AI899" s="7"/>
      <c r="AJ899" s="7"/>
      <c r="AK899" s="3" t="s">
        <v>56</v>
      </c>
      <c r="AL899" s="9"/>
      <c r="AO899" s="7"/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0" t="s">
        <v>65</v>
      </c>
      <c r="J900" s="3" t="s">
        <v>50</v>
      </c>
      <c r="K900" s="0" t="s">
        <v>66</v>
      </c>
      <c r="L900" s="1" t="s">
        <v>52</v>
      </c>
      <c r="M900" s="0" t="s">
        <v>53</v>
      </c>
      <c r="N900" s="0" t="s">
        <v>53</v>
      </c>
      <c r="O900" s="0" t="s">
        <v>54</v>
      </c>
      <c r="P900" s="0" t="s">
        <v>48</v>
      </c>
      <c r="Q900" s="6" t="n">
        <v>360</v>
      </c>
      <c r="U900" s="0" t="s">
        <v>48</v>
      </c>
      <c r="V900" s="0" t="s">
        <v>48</v>
      </c>
      <c r="W900" s="0" t="s">
        <v>48</v>
      </c>
      <c r="X900" s="0" t="s">
        <v>48</v>
      </c>
      <c r="Y900" s="0" t="s">
        <v>48</v>
      </c>
      <c r="Z900" s="0" t="s">
        <v>55</v>
      </c>
      <c r="AA900" s="0" t="s">
        <v>53</v>
      </c>
      <c r="AB900" s="7"/>
      <c r="AC900" s="0" t="s">
        <v>48</v>
      </c>
      <c r="AD900" s="7"/>
      <c r="AE900" s="7"/>
      <c r="AF900" s="7"/>
      <c r="AG900" s="7"/>
      <c r="AH900" s="7"/>
      <c r="AI900" s="7"/>
      <c r="AJ900" s="7"/>
      <c r="AK900" s="3" t="s">
        <v>56</v>
      </c>
      <c r="AL900" s="9"/>
      <c r="AO900" s="7"/>
    </row>
    <row r="901" customFormat="false" ht="13.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0" t="s">
        <v>67</v>
      </c>
      <c r="J901" s="3" t="s">
        <v>50</v>
      </c>
      <c r="K901" s="0" t="s">
        <v>68</v>
      </c>
      <c r="L901" s="1" t="s">
        <v>42</v>
      </c>
      <c r="M901" s="0" t="s">
        <v>53</v>
      </c>
      <c r="N901" s="0" t="s">
        <v>53</v>
      </c>
      <c r="O901" s="0" t="s">
        <v>54</v>
      </c>
      <c r="P901" s="0" t="s">
        <v>48</v>
      </c>
      <c r="Q901" s="6" t="n">
        <v>210</v>
      </c>
      <c r="U901" s="0" t="s">
        <v>48</v>
      </c>
      <c r="V901" s="0" t="s">
        <v>48</v>
      </c>
      <c r="W901" s="0" t="s">
        <v>48</v>
      </c>
      <c r="X901" s="0" t="s">
        <v>48</v>
      </c>
      <c r="Y901" s="0" t="s">
        <v>48</v>
      </c>
      <c r="Z901" s="0" t="s">
        <v>55</v>
      </c>
      <c r="AA901" s="0" t="s">
        <v>53</v>
      </c>
      <c r="AB901" s="7"/>
      <c r="AC901" s="0" t="s">
        <v>48</v>
      </c>
      <c r="AD901" s="7"/>
      <c r="AE901" s="7"/>
      <c r="AF901" s="7"/>
      <c r="AG901" s="7"/>
      <c r="AH901" s="7"/>
      <c r="AI901" s="7"/>
      <c r="AJ901" s="7"/>
      <c r="AK901" s="3" t="s">
        <v>56</v>
      </c>
      <c r="AL901" s="9"/>
      <c r="AO901" s="7"/>
    </row>
    <row r="902" customFormat="false" ht="13.2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0" t="s">
        <v>73</v>
      </c>
      <c r="J902" s="3" t="s">
        <v>50</v>
      </c>
      <c r="K902" s="0" t="s">
        <v>74</v>
      </c>
      <c r="L902" s="1" t="s">
        <v>52</v>
      </c>
      <c r="M902" s="0" t="s">
        <v>53</v>
      </c>
      <c r="N902" s="0" t="s">
        <v>53</v>
      </c>
      <c r="O902" s="0" t="s">
        <v>54</v>
      </c>
      <c r="P902" s="0" t="s">
        <v>48</v>
      </c>
      <c r="Q902" s="6" t="n">
        <v>120</v>
      </c>
      <c r="U902" s="0" t="s">
        <v>48</v>
      </c>
      <c r="V902" s="0" t="s">
        <v>48</v>
      </c>
      <c r="W902" s="0" t="s">
        <v>48</v>
      </c>
      <c r="X902" s="0" t="s">
        <v>48</v>
      </c>
      <c r="Y902" s="0" t="s">
        <v>48</v>
      </c>
      <c r="Z902" s="0" t="s">
        <v>55</v>
      </c>
      <c r="AA902" s="0" t="s">
        <v>53</v>
      </c>
      <c r="AB902" s="7"/>
      <c r="AC902" s="0" t="s">
        <v>48</v>
      </c>
      <c r="AD902" s="7"/>
      <c r="AE902" s="7"/>
      <c r="AF902" s="7"/>
      <c r="AG902" s="7"/>
      <c r="AH902" s="7"/>
      <c r="AI902" s="7"/>
      <c r="AJ902" s="7"/>
      <c r="AK902" s="3" t="s">
        <v>56</v>
      </c>
      <c r="AL902" s="9"/>
      <c r="AO902" s="7"/>
    </row>
    <row r="903" customFormat="false" ht="13.2" hidden="false" customHeight="false" outlineLevel="0" collapsed="false">
      <c r="A903" s="0" t="s">
        <v>1205</v>
      </c>
      <c r="B903" s="0" t="s">
        <v>1196</v>
      </c>
      <c r="C903" s="0" t="s">
        <v>1197</v>
      </c>
      <c r="D903" s="0" t="s">
        <v>1206</v>
      </c>
      <c r="F903" s="3" t="s">
        <v>46</v>
      </c>
      <c r="G903" s="3" t="s">
        <v>135</v>
      </c>
      <c r="H903" s="0" t="s">
        <v>48</v>
      </c>
      <c r="I903" s="0" t="s">
        <v>206</v>
      </c>
      <c r="J903" s="3" t="s">
        <v>182</v>
      </c>
      <c r="K903" s="0" t="s">
        <v>66</v>
      </c>
      <c r="L903" s="1" t="s">
        <v>52</v>
      </c>
      <c r="M903" s="0" t="s">
        <v>53</v>
      </c>
      <c r="N903" s="0" t="s">
        <v>53</v>
      </c>
      <c r="O903" s="0" t="s">
        <v>54</v>
      </c>
      <c r="P903" s="0" t="s">
        <v>48</v>
      </c>
      <c r="Q903" s="6" t="n">
        <v>360</v>
      </c>
      <c r="U903" s="0" t="s">
        <v>48</v>
      </c>
      <c r="V903" s="0" t="s">
        <v>48</v>
      </c>
      <c r="W903" s="0" t="s">
        <v>48</v>
      </c>
      <c r="X903" s="0" t="s">
        <v>48</v>
      </c>
      <c r="Y903" s="0" t="s">
        <v>48</v>
      </c>
      <c r="Z903" s="0" t="s">
        <v>55</v>
      </c>
      <c r="AA903" s="0" t="s">
        <v>53</v>
      </c>
      <c r="AB903" s="0" t="s">
        <v>54</v>
      </c>
      <c r="AC903" s="0" t="s">
        <v>48</v>
      </c>
      <c r="AD903" s="0" t="s">
        <v>48</v>
      </c>
      <c r="AE903" s="0" t="s">
        <v>53</v>
      </c>
      <c r="AI903" s="0" t="s">
        <v>54</v>
      </c>
      <c r="AJ903" s="0" t="s">
        <v>54</v>
      </c>
      <c r="AK903" s="3" t="s">
        <v>56</v>
      </c>
      <c r="AL903" s="0" t="n">
        <v>360</v>
      </c>
    </row>
    <row r="904" customFormat="false" ht="13.2" hidden="false" customHeight="false" outlineLevel="0" collapsed="false">
      <c r="A904" s="0" t="s">
        <v>1207</v>
      </c>
      <c r="B904" s="0" t="s">
        <v>942</v>
      </c>
      <c r="C904" s="0" t="s">
        <v>1018</v>
      </c>
      <c r="D904" s="0" t="s">
        <v>1208</v>
      </c>
      <c r="F904" s="3" t="s">
        <v>46</v>
      </c>
      <c r="G904" s="3" t="s">
        <v>189</v>
      </c>
      <c r="H904" s="0" t="s">
        <v>48</v>
      </c>
      <c r="I904" s="0" t="s">
        <v>103</v>
      </c>
      <c r="J904" s="3" t="s">
        <v>86</v>
      </c>
      <c r="K904" s="0" t="s">
        <v>70</v>
      </c>
      <c r="L904" s="1" t="s">
        <v>42</v>
      </c>
      <c r="M904" s="0" t="s">
        <v>53</v>
      </c>
      <c r="N904" s="0" t="s">
        <v>53</v>
      </c>
      <c r="O904" s="0" t="s">
        <v>54</v>
      </c>
      <c r="P904" s="0" t="s">
        <v>48</v>
      </c>
      <c r="Q904" s="6" t="n">
        <v>200</v>
      </c>
      <c r="U904" s="0" t="s">
        <v>48</v>
      </c>
      <c r="V904" s="0" t="s">
        <v>48</v>
      </c>
      <c r="W904" s="0" t="s">
        <v>48</v>
      </c>
      <c r="X904" s="0" t="s">
        <v>48</v>
      </c>
      <c r="Y904" s="0" t="s">
        <v>48</v>
      </c>
      <c r="Z904" s="0" t="s">
        <v>55</v>
      </c>
      <c r="AA904" s="0" t="s">
        <v>53</v>
      </c>
      <c r="AB904" s="0" t="s">
        <v>54</v>
      </c>
      <c r="AC904" s="0" t="s">
        <v>48</v>
      </c>
      <c r="AD904" s="0" t="s">
        <v>48</v>
      </c>
      <c r="AE904" s="0" t="s">
        <v>53</v>
      </c>
      <c r="AI904" s="0" t="s">
        <v>54</v>
      </c>
      <c r="AJ904" s="0" t="s">
        <v>54</v>
      </c>
      <c r="AK904" s="3" t="s">
        <v>56</v>
      </c>
      <c r="AL904" s="0" t="n">
        <v>200</v>
      </c>
    </row>
    <row r="905" customFormat="false" ht="13.2" hidden="false" customHeight="false" outlineLevel="0" collapsed="false">
      <c r="A905" s="0" t="s">
        <v>1209</v>
      </c>
      <c r="B905" s="0" t="s">
        <v>1210</v>
      </c>
      <c r="C905" s="0" t="s">
        <v>1211</v>
      </c>
      <c r="D905" s="0" t="s">
        <v>1212</v>
      </c>
      <c r="F905" s="3" t="s">
        <v>46</v>
      </c>
      <c r="G905" s="3" t="s">
        <v>135</v>
      </c>
      <c r="H905" s="0" t="s">
        <v>48</v>
      </c>
      <c r="I905" s="0" t="s">
        <v>89</v>
      </c>
      <c r="J905" s="3" t="s">
        <v>86</v>
      </c>
      <c r="K905" s="0" t="s">
        <v>51</v>
      </c>
      <c r="L905" s="1" t="s">
        <v>52</v>
      </c>
      <c r="M905" s="0" t="s">
        <v>53</v>
      </c>
      <c r="N905" s="0" t="s">
        <v>53</v>
      </c>
      <c r="O905" s="0" t="s">
        <v>54</v>
      </c>
      <c r="P905" s="0" t="s">
        <v>48</v>
      </c>
      <c r="Q905" s="6" t="n">
        <v>380</v>
      </c>
      <c r="U905" s="0" t="s">
        <v>48</v>
      </c>
      <c r="V905" s="0" t="s">
        <v>48</v>
      </c>
      <c r="W905" s="0" t="s">
        <v>48</v>
      </c>
      <c r="X905" s="0" t="s">
        <v>48</v>
      </c>
      <c r="Y905" s="0" t="s">
        <v>48</v>
      </c>
      <c r="Z905" s="0" t="s">
        <v>55</v>
      </c>
      <c r="AA905" s="0" t="s">
        <v>53</v>
      </c>
      <c r="AB905" s="0" t="s">
        <v>54</v>
      </c>
      <c r="AC905" s="0" t="s">
        <v>48</v>
      </c>
      <c r="AD905" s="0" t="s">
        <v>48</v>
      </c>
      <c r="AE905" s="0" t="s">
        <v>53</v>
      </c>
      <c r="AI905" s="0" t="s">
        <v>54</v>
      </c>
      <c r="AJ905" s="0" t="s">
        <v>54</v>
      </c>
      <c r="AK905" s="3" t="s">
        <v>56</v>
      </c>
      <c r="AL905" s="0" t="n">
        <v>380</v>
      </c>
    </row>
    <row r="906" customFormat="false" ht="13.2" hidden="false" customHeight="false" outlineLevel="0" collapsed="false">
      <c r="A906" s="0" t="s">
        <v>1213</v>
      </c>
      <c r="B906" s="0" t="s">
        <v>1196</v>
      </c>
      <c r="C906" s="0" t="s">
        <v>1197</v>
      </c>
      <c r="D906" s="0" t="s">
        <v>1214</v>
      </c>
      <c r="F906" s="3" t="s">
        <v>46</v>
      </c>
      <c r="G906" s="3" t="s">
        <v>135</v>
      </c>
      <c r="H906" s="0" t="s">
        <v>48</v>
      </c>
      <c r="I906" s="0" t="s">
        <v>89</v>
      </c>
      <c r="J906" s="3" t="s">
        <v>86</v>
      </c>
      <c r="K906" s="0" t="s">
        <v>51</v>
      </c>
      <c r="L906" s="1" t="s">
        <v>52</v>
      </c>
      <c r="M906" s="0" t="s">
        <v>53</v>
      </c>
      <c r="N906" s="0" t="s">
        <v>53</v>
      </c>
      <c r="O906" s="0" t="s">
        <v>54</v>
      </c>
      <c r="P906" s="0" t="s">
        <v>48</v>
      </c>
      <c r="Q906" s="6" t="n">
        <v>380</v>
      </c>
      <c r="U906" s="0" t="s">
        <v>48</v>
      </c>
      <c r="V906" s="0" t="s">
        <v>48</v>
      </c>
      <c r="W906" s="0" t="s">
        <v>48</v>
      </c>
      <c r="X906" s="0" t="s">
        <v>48</v>
      </c>
      <c r="Y906" s="0" t="s">
        <v>48</v>
      </c>
      <c r="Z906" s="0" t="s">
        <v>55</v>
      </c>
      <c r="AA906" s="0" t="s">
        <v>53</v>
      </c>
      <c r="AB906" s="0" t="s">
        <v>54</v>
      </c>
      <c r="AC906" s="0" t="s">
        <v>48</v>
      </c>
      <c r="AD906" s="0" t="s">
        <v>48</v>
      </c>
      <c r="AE906" s="0" t="s">
        <v>53</v>
      </c>
      <c r="AI906" s="0" t="s">
        <v>54</v>
      </c>
      <c r="AJ906" s="0" t="s">
        <v>54</v>
      </c>
      <c r="AK906" s="3" t="s">
        <v>56</v>
      </c>
      <c r="AL906" s="0" t="n">
        <v>380</v>
      </c>
    </row>
    <row r="907" customFormat="false" ht="13.2" hidden="false" customHeight="false" outlineLevel="0" collapsed="false">
      <c r="A907" s="0" t="s">
        <v>1215</v>
      </c>
      <c r="B907" s="0" t="s">
        <v>938</v>
      </c>
      <c r="C907" s="0" t="s">
        <v>939</v>
      </c>
      <c r="D907" s="0" t="s">
        <v>1216</v>
      </c>
      <c r="F907" s="3" t="s">
        <v>46</v>
      </c>
      <c r="G907" s="3" t="s">
        <v>130</v>
      </c>
      <c r="H907" s="0" t="s">
        <v>48</v>
      </c>
      <c r="I907" s="0" t="s">
        <v>90</v>
      </c>
      <c r="J907" s="3" t="s">
        <v>86</v>
      </c>
      <c r="K907" s="0" t="s">
        <v>66</v>
      </c>
      <c r="L907" s="1" t="s">
        <v>52</v>
      </c>
      <c r="M907" s="0" t="s">
        <v>53</v>
      </c>
      <c r="N907" s="0" t="s">
        <v>53</v>
      </c>
      <c r="O907" s="0" t="s">
        <v>54</v>
      </c>
      <c r="P907" s="0" t="s">
        <v>48</v>
      </c>
      <c r="Q907" s="6" t="n">
        <v>360</v>
      </c>
      <c r="U907" s="0" t="s">
        <v>48</v>
      </c>
      <c r="V907" s="0" t="s">
        <v>48</v>
      </c>
      <c r="W907" s="0" t="s">
        <v>48</v>
      </c>
      <c r="X907" s="0" t="s">
        <v>48</v>
      </c>
      <c r="Y907" s="0" t="s">
        <v>48</v>
      </c>
      <c r="Z907" s="0" t="s">
        <v>55</v>
      </c>
      <c r="AA907" s="0" t="s">
        <v>53</v>
      </c>
      <c r="AB907" s="0" t="s">
        <v>54</v>
      </c>
      <c r="AC907" s="0" t="s">
        <v>48</v>
      </c>
      <c r="AD907" s="0" t="s">
        <v>48</v>
      </c>
      <c r="AE907" s="0" t="s">
        <v>53</v>
      </c>
      <c r="AI907" s="0" t="s">
        <v>54</v>
      </c>
      <c r="AJ907" s="0" t="s">
        <v>54</v>
      </c>
      <c r="AK907" s="3" t="s">
        <v>56</v>
      </c>
      <c r="AL907" s="0" t="n">
        <v>360</v>
      </c>
    </row>
    <row r="908" customFormat="false" ht="13.2" hidden="false" customHeight="false" outlineLevel="0" collapsed="false">
      <c r="A908" s="0" t="s">
        <v>1217</v>
      </c>
      <c r="B908" s="0" t="s">
        <v>1163</v>
      </c>
      <c r="C908" s="0" t="s">
        <v>943</v>
      </c>
      <c r="D908" s="0" t="s">
        <v>1218</v>
      </c>
      <c r="F908" s="3" t="s">
        <v>46</v>
      </c>
      <c r="G908" s="3" t="s">
        <v>114</v>
      </c>
      <c r="H908" s="0" t="s">
        <v>48</v>
      </c>
      <c r="I908" s="0" t="s">
        <v>90</v>
      </c>
      <c r="J908" s="3" t="s">
        <v>86</v>
      </c>
      <c r="K908" s="0" t="s">
        <v>66</v>
      </c>
      <c r="L908" s="1" t="s">
        <v>52</v>
      </c>
      <c r="M908" s="0" t="s">
        <v>53</v>
      </c>
      <c r="N908" s="0" t="s">
        <v>53</v>
      </c>
      <c r="O908" s="0" t="s">
        <v>54</v>
      </c>
      <c r="P908" s="0" t="s">
        <v>48</v>
      </c>
      <c r="Q908" s="6" t="n">
        <v>360</v>
      </c>
      <c r="U908" s="0" t="s">
        <v>48</v>
      </c>
      <c r="V908" s="0" t="s">
        <v>48</v>
      </c>
      <c r="W908" s="0" t="s">
        <v>48</v>
      </c>
      <c r="X908" s="0" t="s">
        <v>48</v>
      </c>
      <c r="Y908" s="0" t="s">
        <v>48</v>
      </c>
      <c r="Z908" s="0" t="s">
        <v>55</v>
      </c>
      <c r="AA908" s="0" t="s">
        <v>53</v>
      </c>
      <c r="AB908" s="0" t="s">
        <v>54</v>
      </c>
      <c r="AC908" s="0" t="s">
        <v>48</v>
      </c>
      <c r="AD908" s="0" t="s">
        <v>48</v>
      </c>
      <c r="AE908" s="0" t="s">
        <v>53</v>
      </c>
      <c r="AI908" s="0" t="s">
        <v>54</v>
      </c>
      <c r="AJ908" s="0" t="s">
        <v>54</v>
      </c>
      <c r="AK908" s="3" t="s">
        <v>56</v>
      </c>
      <c r="AL908" s="0" t="n">
        <v>360</v>
      </c>
    </row>
    <row r="909" customFormat="false" ht="13.2" hidden="false" customHeight="false" outlineLevel="0" collapsed="false">
      <c r="A909" s="7" t="s">
        <v>1219</v>
      </c>
      <c r="B909" s="7" t="s">
        <v>1196</v>
      </c>
      <c r="C909" s="7" t="s">
        <v>1197</v>
      </c>
      <c r="D909" s="7" t="s">
        <v>1220</v>
      </c>
      <c r="E909" s="7"/>
      <c r="F909" s="8" t="s">
        <v>46</v>
      </c>
      <c r="G909" s="8" t="s">
        <v>135</v>
      </c>
      <c r="H909" s="7" t="s">
        <v>48</v>
      </c>
      <c r="I909" s="0" t="s">
        <v>61</v>
      </c>
      <c r="J909" s="3" t="s">
        <v>50</v>
      </c>
      <c r="K909" s="0" t="s">
        <v>62</v>
      </c>
      <c r="L909" s="1" t="s">
        <v>42</v>
      </c>
      <c r="M909" s="0" t="s">
        <v>53</v>
      </c>
      <c r="N909" s="0" t="s">
        <v>53</v>
      </c>
      <c r="O909" s="0" t="s">
        <v>54</v>
      </c>
      <c r="P909" s="0" t="s">
        <v>48</v>
      </c>
      <c r="Q909" s="6" t="n">
        <v>780</v>
      </c>
      <c r="U909" s="0" t="s">
        <v>48</v>
      </c>
      <c r="V909" s="0" t="s">
        <v>48</v>
      </c>
      <c r="W909" s="0" t="s">
        <v>48</v>
      </c>
      <c r="X909" s="0" t="s">
        <v>48</v>
      </c>
      <c r="Y909" s="0" t="s">
        <v>48</v>
      </c>
      <c r="Z909" s="0" t="s">
        <v>55</v>
      </c>
      <c r="AA909" s="0" t="s">
        <v>53</v>
      </c>
      <c r="AB909" s="7" t="s">
        <v>54</v>
      </c>
      <c r="AC909" s="0" t="s">
        <v>48</v>
      </c>
      <c r="AD909" s="7" t="s">
        <v>48</v>
      </c>
      <c r="AE909" s="7" t="s">
        <v>53</v>
      </c>
      <c r="AF909" s="7"/>
      <c r="AG909" s="7"/>
      <c r="AH909" s="7"/>
      <c r="AI909" s="7" t="s">
        <v>54</v>
      </c>
      <c r="AJ909" s="7" t="s">
        <v>54</v>
      </c>
      <c r="AK909" s="3" t="s">
        <v>56</v>
      </c>
      <c r="AL909" s="9" t="n">
        <v>1540</v>
      </c>
      <c r="AO909" s="7"/>
    </row>
    <row r="910" customFormat="false" ht="13.2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0" t="s">
        <v>63</v>
      </c>
      <c r="J910" s="3" t="s">
        <v>50</v>
      </c>
      <c r="K910" s="0" t="s">
        <v>64</v>
      </c>
      <c r="L910" s="1" t="s">
        <v>42</v>
      </c>
      <c r="M910" s="0" t="s">
        <v>53</v>
      </c>
      <c r="N910" s="0" t="s">
        <v>53</v>
      </c>
      <c r="O910" s="0" t="s">
        <v>54</v>
      </c>
      <c r="P910" s="0" t="s">
        <v>48</v>
      </c>
      <c r="Q910" s="6" t="n">
        <v>380</v>
      </c>
      <c r="U910" s="0" t="s">
        <v>48</v>
      </c>
      <c r="V910" s="0" t="s">
        <v>48</v>
      </c>
      <c r="W910" s="0" t="s">
        <v>48</v>
      </c>
      <c r="X910" s="0" t="s">
        <v>48</v>
      </c>
      <c r="Y910" s="0" t="s">
        <v>48</v>
      </c>
      <c r="Z910" s="0" t="s">
        <v>55</v>
      </c>
      <c r="AA910" s="0" t="s">
        <v>53</v>
      </c>
      <c r="AB910" s="7"/>
      <c r="AC910" s="0" t="s">
        <v>48</v>
      </c>
      <c r="AD910" s="7"/>
      <c r="AE910" s="7"/>
      <c r="AF910" s="7"/>
      <c r="AG910" s="7"/>
      <c r="AH910" s="7"/>
      <c r="AI910" s="7"/>
      <c r="AJ910" s="7"/>
      <c r="AK910" s="3" t="s">
        <v>56</v>
      </c>
      <c r="AL910" s="9"/>
      <c r="AO910" s="7"/>
    </row>
    <row r="911" customFormat="false" ht="13.2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0" t="s">
        <v>49</v>
      </c>
      <c r="J911" s="3" t="s">
        <v>50</v>
      </c>
      <c r="K911" s="0" t="s">
        <v>51</v>
      </c>
      <c r="L911" s="1" t="s">
        <v>52</v>
      </c>
      <c r="M911" s="0" t="s">
        <v>53</v>
      </c>
      <c r="N911" s="0" t="s">
        <v>53</v>
      </c>
      <c r="O911" s="0" t="s">
        <v>54</v>
      </c>
      <c r="P911" s="0" t="s">
        <v>48</v>
      </c>
      <c r="Q911" s="6" t="n">
        <v>380</v>
      </c>
      <c r="U911" s="0" t="s">
        <v>48</v>
      </c>
      <c r="V911" s="0" t="s">
        <v>48</v>
      </c>
      <c r="W911" s="0" t="s">
        <v>48</v>
      </c>
      <c r="X911" s="0" t="s">
        <v>48</v>
      </c>
      <c r="Y911" s="0" t="s">
        <v>48</v>
      </c>
      <c r="Z911" s="0" t="s">
        <v>55</v>
      </c>
      <c r="AA911" s="0" t="s">
        <v>53</v>
      </c>
      <c r="AB911" s="7"/>
      <c r="AC911" s="0" t="s">
        <v>48</v>
      </c>
      <c r="AD911" s="7"/>
      <c r="AE911" s="7"/>
      <c r="AF911" s="7"/>
      <c r="AG911" s="7"/>
      <c r="AH911" s="7"/>
      <c r="AI911" s="7"/>
      <c r="AJ911" s="7"/>
      <c r="AK911" s="3" t="s">
        <v>56</v>
      </c>
      <c r="AL911" s="9"/>
      <c r="AO911" s="7"/>
    </row>
    <row r="912" customFormat="false" ht="13.2" hidden="false" customHeight="false" outlineLevel="0" collapsed="false">
      <c r="A912" s="7" t="s">
        <v>1221</v>
      </c>
      <c r="B912" s="7" t="s">
        <v>1037</v>
      </c>
      <c r="C912" s="7" t="s">
        <v>1197</v>
      </c>
      <c r="D912" s="7" t="s">
        <v>1222</v>
      </c>
      <c r="E912" s="7"/>
      <c r="F912" s="8" t="s">
        <v>46</v>
      </c>
      <c r="G912" s="8" t="s">
        <v>135</v>
      </c>
      <c r="H912" s="7" t="s">
        <v>48</v>
      </c>
      <c r="I912" s="0" t="s">
        <v>88</v>
      </c>
      <c r="J912" s="3" t="s">
        <v>86</v>
      </c>
      <c r="K912" s="0" t="s">
        <v>51</v>
      </c>
      <c r="L912" s="1" t="s">
        <v>42</v>
      </c>
      <c r="M912" s="0" t="s">
        <v>53</v>
      </c>
      <c r="N912" s="0" t="s">
        <v>53</v>
      </c>
      <c r="O912" s="0" t="s">
        <v>54</v>
      </c>
      <c r="P912" s="0" t="s">
        <v>48</v>
      </c>
      <c r="Q912" s="6" t="n">
        <v>190</v>
      </c>
      <c r="U912" s="0" t="s">
        <v>48</v>
      </c>
      <c r="V912" s="0" t="s">
        <v>48</v>
      </c>
      <c r="W912" s="0" t="s">
        <v>48</v>
      </c>
      <c r="X912" s="0" t="s">
        <v>48</v>
      </c>
      <c r="Y912" s="0" t="s">
        <v>48</v>
      </c>
      <c r="Z912" s="0" t="s">
        <v>55</v>
      </c>
      <c r="AA912" s="0" t="s">
        <v>53</v>
      </c>
      <c r="AB912" s="7" t="s">
        <v>54</v>
      </c>
      <c r="AC912" s="0" t="s">
        <v>48</v>
      </c>
      <c r="AD912" s="7" t="s">
        <v>48</v>
      </c>
      <c r="AE912" s="7" t="s">
        <v>53</v>
      </c>
      <c r="AF912" s="7"/>
      <c r="AG912" s="7"/>
      <c r="AH912" s="7"/>
      <c r="AI912" s="7" t="s">
        <v>54</v>
      </c>
      <c r="AJ912" s="7" t="s">
        <v>54</v>
      </c>
      <c r="AK912" s="3" t="s">
        <v>56</v>
      </c>
      <c r="AL912" s="9" t="n">
        <v>770</v>
      </c>
      <c r="AO912" s="7"/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0" t="s">
        <v>89</v>
      </c>
      <c r="J913" s="3" t="s">
        <v>86</v>
      </c>
      <c r="K913" s="0" t="s">
        <v>51</v>
      </c>
      <c r="L913" s="1" t="s">
        <v>52</v>
      </c>
      <c r="M913" s="0" t="s">
        <v>53</v>
      </c>
      <c r="N913" s="0" t="s">
        <v>53</v>
      </c>
      <c r="O913" s="0" t="s">
        <v>54</v>
      </c>
      <c r="P913" s="0" t="s">
        <v>48</v>
      </c>
      <c r="Q913" s="6" t="n">
        <v>380</v>
      </c>
      <c r="U913" s="0" t="s">
        <v>48</v>
      </c>
      <c r="V913" s="0" t="s">
        <v>48</v>
      </c>
      <c r="W913" s="0" t="s">
        <v>48</v>
      </c>
      <c r="X913" s="0" t="s">
        <v>48</v>
      </c>
      <c r="Y913" s="0" t="s">
        <v>48</v>
      </c>
      <c r="Z913" s="0" t="s">
        <v>55</v>
      </c>
      <c r="AA913" s="0" t="s">
        <v>53</v>
      </c>
      <c r="AB913" s="7"/>
      <c r="AC913" s="0" t="s">
        <v>48</v>
      </c>
      <c r="AD913" s="7"/>
      <c r="AE913" s="7"/>
      <c r="AF913" s="7"/>
      <c r="AG913" s="7"/>
      <c r="AH913" s="7"/>
      <c r="AI913" s="7"/>
      <c r="AJ913" s="7"/>
      <c r="AK913" s="3" t="s">
        <v>56</v>
      </c>
      <c r="AL913" s="9"/>
      <c r="AO913" s="7"/>
    </row>
    <row r="914" customFormat="false" ht="13.2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0" t="s">
        <v>93</v>
      </c>
      <c r="J914" s="3" t="s">
        <v>86</v>
      </c>
      <c r="K914" s="0" t="s">
        <v>70</v>
      </c>
      <c r="L914" s="1" t="s">
        <v>42</v>
      </c>
      <c r="M914" s="0" t="s">
        <v>53</v>
      </c>
      <c r="N914" s="0" t="s">
        <v>53</v>
      </c>
      <c r="O914" s="0" t="s">
        <v>54</v>
      </c>
      <c r="P914" s="0" t="s">
        <v>48</v>
      </c>
      <c r="Q914" s="6" t="n">
        <v>200</v>
      </c>
      <c r="U914" s="0" t="s">
        <v>48</v>
      </c>
      <c r="V914" s="0" t="s">
        <v>48</v>
      </c>
      <c r="W914" s="0" t="s">
        <v>48</v>
      </c>
      <c r="X914" s="0" t="s">
        <v>48</v>
      </c>
      <c r="Y914" s="0" t="s">
        <v>48</v>
      </c>
      <c r="Z914" s="0" t="s">
        <v>55</v>
      </c>
      <c r="AA914" s="0" t="s">
        <v>53</v>
      </c>
      <c r="AB914" s="7"/>
      <c r="AC914" s="0" t="s">
        <v>48</v>
      </c>
      <c r="AD914" s="7"/>
      <c r="AE914" s="7"/>
      <c r="AF914" s="7"/>
      <c r="AG914" s="7"/>
      <c r="AH914" s="7"/>
      <c r="AI914" s="7"/>
      <c r="AJ914" s="7"/>
      <c r="AK914" s="3" t="s">
        <v>56</v>
      </c>
      <c r="AL914" s="9"/>
      <c r="AO914" s="7"/>
    </row>
    <row r="915" customFormat="false" ht="13.2" hidden="false" customHeight="false" outlineLevel="0" collapsed="false">
      <c r="A915" s="0" t="s">
        <v>1223</v>
      </c>
      <c r="B915" s="0" t="s">
        <v>1037</v>
      </c>
      <c r="C915" s="0" t="s">
        <v>1038</v>
      </c>
      <c r="D915" s="0" t="s">
        <v>1224</v>
      </c>
      <c r="F915" s="3" t="s">
        <v>46</v>
      </c>
      <c r="G915" s="3" t="s">
        <v>135</v>
      </c>
      <c r="H915" s="0" t="s">
        <v>48</v>
      </c>
      <c r="I915" s="0" t="s">
        <v>65</v>
      </c>
      <c r="J915" s="3" t="s">
        <v>50</v>
      </c>
      <c r="K915" s="0" t="s">
        <v>66</v>
      </c>
      <c r="L915" s="1" t="s">
        <v>52</v>
      </c>
      <c r="M915" s="0" t="s">
        <v>53</v>
      </c>
      <c r="N915" s="0" t="s">
        <v>53</v>
      </c>
      <c r="O915" s="0" t="s">
        <v>54</v>
      </c>
      <c r="P915" s="0" t="s">
        <v>48</v>
      </c>
      <c r="Q915" s="6" t="n">
        <v>360</v>
      </c>
      <c r="U915" s="0" t="s">
        <v>48</v>
      </c>
      <c r="V915" s="0" t="s">
        <v>48</v>
      </c>
      <c r="W915" s="0" t="s">
        <v>48</v>
      </c>
      <c r="X915" s="0" t="s">
        <v>48</v>
      </c>
      <c r="Y915" s="0" t="s">
        <v>48</v>
      </c>
      <c r="Z915" s="0" t="s">
        <v>55</v>
      </c>
      <c r="AA915" s="0" t="s">
        <v>53</v>
      </c>
      <c r="AB915" s="0" t="s">
        <v>54</v>
      </c>
      <c r="AC915" s="0" t="s">
        <v>48</v>
      </c>
      <c r="AD915" s="0" t="s">
        <v>48</v>
      </c>
      <c r="AE915" s="0" t="s">
        <v>53</v>
      </c>
      <c r="AI915" s="0" t="s">
        <v>54</v>
      </c>
      <c r="AJ915" s="0" t="s">
        <v>54</v>
      </c>
      <c r="AK915" s="3" t="s">
        <v>56</v>
      </c>
      <c r="AL915" s="0" t="n">
        <v>360</v>
      </c>
    </row>
    <row r="916" customFormat="false" ht="13.2" hidden="false" customHeight="false" outlineLevel="0" collapsed="false">
      <c r="A916" s="0" t="s">
        <v>1225</v>
      </c>
      <c r="B916" s="0" t="s">
        <v>1037</v>
      </c>
      <c r="C916" s="0" t="s">
        <v>1038</v>
      </c>
      <c r="D916" s="0" t="s">
        <v>1226</v>
      </c>
      <c r="F916" s="3" t="s">
        <v>46</v>
      </c>
      <c r="G916" s="3" t="s">
        <v>135</v>
      </c>
      <c r="H916" s="0" t="s">
        <v>48</v>
      </c>
      <c r="I916" s="0" t="s">
        <v>93</v>
      </c>
      <c r="J916" s="3" t="s">
        <v>86</v>
      </c>
      <c r="K916" s="0" t="s">
        <v>70</v>
      </c>
      <c r="L916" s="1" t="s">
        <v>42</v>
      </c>
      <c r="M916" s="0" t="s">
        <v>53</v>
      </c>
      <c r="N916" s="0" t="s">
        <v>53</v>
      </c>
      <c r="O916" s="0" t="s">
        <v>54</v>
      </c>
      <c r="P916" s="0" t="s">
        <v>48</v>
      </c>
      <c r="Q916" s="6" t="n">
        <v>200</v>
      </c>
      <c r="U916" s="0" t="s">
        <v>48</v>
      </c>
      <c r="V916" s="0" t="s">
        <v>48</v>
      </c>
      <c r="W916" s="0" t="s">
        <v>48</v>
      </c>
      <c r="X916" s="0" t="s">
        <v>48</v>
      </c>
      <c r="Y916" s="0" t="s">
        <v>48</v>
      </c>
      <c r="Z916" s="0" t="s">
        <v>55</v>
      </c>
      <c r="AA916" s="0" t="s">
        <v>53</v>
      </c>
      <c r="AB916" s="0" t="s">
        <v>54</v>
      </c>
      <c r="AC916" s="0" t="s">
        <v>48</v>
      </c>
      <c r="AD916" s="0" t="s">
        <v>48</v>
      </c>
      <c r="AE916" s="0" t="s">
        <v>53</v>
      </c>
      <c r="AI916" s="0" t="s">
        <v>54</v>
      </c>
      <c r="AJ916" s="0" t="s">
        <v>54</v>
      </c>
      <c r="AK916" s="3" t="s">
        <v>56</v>
      </c>
      <c r="AL916" s="0" t="n">
        <v>200</v>
      </c>
    </row>
    <row r="917" customFormat="false" ht="13.2" hidden="false" customHeight="false" outlineLevel="0" collapsed="false">
      <c r="A917" s="0" t="s">
        <v>1227</v>
      </c>
      <c r="B917" s="0" t="s">
        <v>1082</v>
      </c>
      <c r="C917" s="0" t="s">
        <v>963</v>
      </c>
      <c r="D917" s="0" t="s">
        <v>1228</v>
      </c>
      <c r="F917" s="3" t="s">
        <v>46</v>
      </c>
      <c r="G917" s="3" t="s">
        <v>47</v>
      </c>
      <c r="H917" s="0" t="s">
        <v>48</v>
      </c>
      <c r="I917" s="0" t="s">
        <v>90</v>
      </c>
      <c r="J917" s="3" t="s">
        <v>86</v>
      </c>
      <c r="K917" s="0" t="s">
        <v>66</v>
      </c>
      <c r="L917" s="1" t="s">
        <v>52</v>
      </c>
      <c r="M917" s="0" t="s">
        <v>53</v>
      </c>
      <c r="N917" s="0" t="s">
        <v>53</v>
      </c>
      <c r="O917" s="0" t="s">
        <v>54</v>
      </c>
      <c r="P917" s="0" t="s">
        <v>48</v>
      </c>
      <c r="Q917" s="6" t="n">
        <v>360</v>
      </c>
      <c r="U917" s="0" t="s">
        <v>48</v>
      </c>
      <c r="V917" s="0" t="s">
        <v>48</v>
      </c>
      <c r="W917" s="0" t="s">
        <v>48</v>
      </c>
      <c r="X917" s="0" t="s">
        <v>48</v>
      </c>
      <c r="Y917" s="0" t="s">
        <v>48</v>
      </c>
      <c r="Z917" s="0" t="s">
        <v>55</v>
      </c>
      <c r="AA917" s="0" t="s">
        <v>53</v>
      </c>
      <c r="AB917" s="0" t="s">
        <v>54</v>
      </c>
      <c r="AC917" s="0" t="s">
        <v>48</v>
      </c>
      <c r="AD917" s="0" t="s">
        <v>48</v>
      </c>
      <c r="AE917" s="0" t="s">
        <v>53</v>
      </c>
      <c r="AI917" s="0" t="s">
        <v>54</v>
      </c>
      <c r="AJ917" s="0" t="s">
        <v>54</v>
      </c>
      <c r="AK917" s="3" t="s">
        <v>56</v>
      </c>
      <c r="AL917" s="0" t="n">
        <v>360</v>
      </c>
    </row>
  </sheetData>
  <mergeCells count="4158">
    <mergeCell ref="A3:A10"/>
    <mergeCell ref="B3:B10"/>
    <mergeCell ref="C3:C10"/>
    <mergeCell ref="D3:D10"/>
    <mergeCell ref="E3:E10"/>
    <mergeCell ref="F3:F10"/>
    <mergeCell ref="G3:G10"/>
    <mergeCell ref="H3:H10"/>
    <mergeCell ref="AB3:AB10"/>
    <mergeCell ref="AD3:AD10"/>
    <mergeCell ref="AE3:AE10"/>
    <mergeCell ref="AF3:AF10"/>
    <mergeCell ref="AG3:AG10"/>
    <mergeCell ref="AH3:AH10"/>
    <mergeCell ref="AI3:AI10"/>
    <mergeCell ref="AJ3:AJ10"/>
    <mergeCell ref="AL3:AL10"/>
    <mergeCell ref="AO3:AO10"/>
    <mergeCell ref="A11:A19"/>
    <mergeCell ref="B11:B19"/>
    <mergeCell ref="C11:C19"/>
    <mergeCell ref="D11:D19"/>
    <mergeCell ref="E11:E19"/>
    <mergeCell ref="F11:F19"/>
    <mergeCell ref="G11:G19"/>
    <mergeCell ref="H11:H19"/>
    <mergeCell ref="AB11:AB19"/>
    <mergeCell ref="AD11:AD19"/>
    <mergeCell ref="AE11:AE19"/>
    <mergeCell ref="AF11:AF19"/>
    <mergeCell ref="AG11:AG19"/>
    <mergeCell ref="AH11:AH19"/>
    <mergeCell ref="AI11:AI19"/>
    <mergeCell ref="AJ11:AJ19"/>
    <mergeCell ref="AL11:AL19"/>
    <mergeCell ref="AO11:AO19"/>
    <mergeCell ref="A20:A25"/>
    <mergeCell ref="B20:B25"/>
    <mergeCell ref="C20:C25"/>
    <mergeCell ref="D20:D25"/>
    <mergeCell ref="E20:E25"/>
    <mergeCell ref="F20:F25"/>
    <mergeCell ref="G20:G25"/>
    <mergeCell ref="H20:H25"/>
    <mergeCell ref="AB20:AB25"/>
    <mergeCell ref="AD20:AD25"/>
    <mergeCell ref="AE20:AE25"/>
    <mergeCell ref="AF20:AF25"/>
    <mergeCell ref="AG20:AG25"/>
    <mergeCell ref="AH20:AH25"/>
    <mergeCell ref="AI20:AI25"/>
    <mergeCell ref="AJ20:AJ25"/>
    <mergeCell ref="AL20:AL25"/>
    <mergeCell ref="AO20:AO25"/>
    <mergeCell ref="A26:A32"/>
    <mergeCell ref="B26:B32"/>
    <mergeCell ref="C26:C32"/>
    <mergeCell ref="D26:D32"/>
    <mergeCell ref="E26:E32"/>
    <mergeCell ref="F26:F32"/>
    <mergeCell ref="G26:G32"/>
    <mergeCell ref="H26:H32"/>
    <mergeCell ref="AB26:AB32"/>
    <mergeCell ref="AD26:AD32"/>
    <mergeCell ref="AE26:AE32"/>
    <mergeCell ref="AF26:AF32"/>
    <mergeCell ref="AG26:AG32"/>
    <mergeCell ref="AH26:AH32"/>
    <mergeCell ref="AI26:AI32"/>
    <mergeCell ref="AJ26:AJ32"/>
    <mergeCell ref="AL26:AL32"/>
    <mergeCell ref="AO26:AO32"/>
    <mergeCell ref="A33:A40"/>
    <mergeCell ref="B33:B40"/>
    <mergeCell ref="C33:C40"/>
    <mergeCell ref="D33:D40"/>
    <mergeCell ref="E33:E40"/>
    <mergeCell ref="F33:F40"/>
    <mergeCell ref="G33:G40"/>
    <mergeCell ref="H33:H40"/>
    <mergeCell ref="AB33:AB40"/>
    <mergeCell ref="AD33:AD40"/>
    <mergeCell ref="AE33:AE40"/>
    <mergeCell ref="AF33:AF40"/>
    <mergeCell ref="AG33:AG40"/>
    <mergeCell ref="AH33:AH40"/>
    <mergeCell ref="AI33:AI40"/>
    <mergeCell ref="AJ33:AJ40"/>
    <mergeCell ref="AL33:AL40"/>
    <mergeCell ref="AO33:AO40"/>
    <mergeCell ref="A41:A52"/>
    <mergeCell ref="B41:B52"/>
    <mergeCell ref="C41:C52"/>
    <mergeCell ref="D41:D52"/>
    <mergeCell ref="E41:E52"/>
    <mergeCell ref="F41:F52"/>
    <mergeCell ref="G41:G52"/>
    <mergeCell ref="H41:H52"/>
    <mergeCell ref="AB41:AB52"/>
    <mergeCell ref="AD41:AD52"/>
    <mergeCell ref="AE41:AE52"/>
    <mergeCell ref="AF41:AF52"/>
    <mergeCell ref="AG41:AG52"/>
    <mergeCell ref="AH41:AH52"/>
    <mergeCell ref="AI41:AI52"/>
    <mergeCell ref="AJ41:AJ52"/>
    <mergeCell ref="AL41:AL52"/>
    <mergeCell ref="AO41:AO52"/>
    <mergeCell ref="A53:A54"/>
    <mergeCell ref="B53:B54"/>
    <mergeCell ref="C53:C54"/>
    <mergeCell ref="D53:D54"/>
    <mergeCell ref="E53:E54"/>
    <mergeCell ref="F53:F54"/>
    <mergeCell ref="G53:G54"/>
    <mergeCell ref="H53:H54"/>
    <mergeCell ref="AB53:AB54"/>
    <mergeCell ref="AD53:AD54"/>
    <mergeCell ref="AE53:AE54"/>
    <mergeCell ref="AF53:AF54"/>
    <mergeCell ref="AG53:AG54"/>
    <mergeCell ref="AH53:AH54"/>
    <mergeCell ref="AI53:AI54"/>
    <mergeCell ref="AJ53:AJ54"/>
    <mergeCell ref="AL53:AL54"/>
    <mergeCell ref="AO53:AO54"/>
    <mergeCell ref="A55:A59"/>
    <mergeCell ref="B55:B59"/>
    <mergeCell ref="C55:C59"/>
    <mergeCell ref="D55:D59"/>
    <mergeCell ref="E55:E59"/>
    <mergeCell ref="F55:F59"/>
    <mergeCell ref="G55:G59"/>
    <mergeCell ref="H55:H59"/>
    <mergeCell ref="AB55:AB59"/>
    <mergeCell ref="AD55:AD59"/>
    <mergeCell ref="AE55:AE59"/>
    <mergeCell ref="AF55:AF59"/>
    <mergeCell ref="AG55:AG59"/>
    <mergeCell ref="AH55:AH59"/>
    <mergeCell ref="AI55:AI59"/>
    <mergeCell ref="AJ55:AJ59"/>
    <mergeCell ref="AL55:AL59"/>
    <mergeCell ref="AO55:AO59"/>
    <mergeCell ref="A60:A61"/>
    <mergeCell ref="B60:B61"/>
    <mergeCell ref="C60:C61"/>
    <mergeCell ref="D60:D61"/>
    <mergeCell ref="E60:E61"/>
    <mergeCell ref="F60:F61"/>
    <mergeCell ref="G60:G61"/>
    <mergeCell ref="H60:H61"/>
    <mergeCell ref="AB60:AB61"/>
    <mergeCell ref="AD60:AD61"/>
    <mergeCell ref="AE60:AE61"/>
    <mergeCell ref="AF60:AF61"/>
    <mergeCell ref="AG60:AG61"/>
    <mergeCell ref="AH60:AH61"/>
    <mergeCell ref="AI60:AI61"/>
    <mergeCell ref="AJ60:AJ61"/>
    <mergeCell ref="AL60:AL61"/>
    <mergeCell ref="AO60:AO61"/>
    <mergeCell ref="A62:A63"/>
    <mergeCell ref="B62:B63"/>
    <mergeCell ref="C62:C63"/>
    <mergeCell ref="D62:D63"/>
    <mergeCell ref="E62:E63"/>
    <mergeCell ref="F62:F63"/>
    <mergeCell ref="G62:G63"/>
    <mergeCell ref="H62:H63"/>
    <mergeCell ref="AB62:AB63"/>
    <mergeCell ref="AD62:AD63"/>
    <mergeCell ref="AE62:AE63"/>
    <mergeCell ref="AF62:AF63"/>
    <mergeCell ref="AG62:AG63"/>
    <mergeCell ref="AH62:AH63"/>
    <mergeCell ref="AI62:AI63"/>
    <mergeCell ref="AJ62:AJ63"/>
    <mergeCell ref="AL62:AL63"/>
    <mergeCell ref="AO62:AO63"/>
    <mergeCell ref="A65:A67"/>
    <mergeCell ref="B65:B67"/>
    <mergeCell ref="C65:C67"/>
    <mergeCell ref="D65:D67"/>
    <mergeCell ref="E65:E67"/>
    <mergeCell ref="F65:F67"/>
    <mergeCell ref="G65:G67"/>
    <mergeCell ref="H65:H67"/>
    <mergeCell ref="AB65:AB67"/>
    <mergeCell ref="AD65:AD67"/>
    <mergeCell ref="AE65:AE67"/>
    <mergeCell ref="AF65:AF67"/>
    <mergeCell ref="AG65:AG67"/>
    <mergeCell ref="AH65:AH67"/>
    <mergeCell ref="AI65:AI67"/>
    <mergeCell ref="AJ65:AJ67"/>
    <mergeCell ref="AL65:AL67"/>
    <mergeCell ref="AO65:AO67"/>
    <mergeCell ref="A68:A70"/>
    <mergeCell ref="B68:B70"/>
    <mergeCell ref="C68:C70"/>
    <mergeCell ref="D68:D70"/>
    <mergeCell ref="E68:E70"/>
    <mergeCell ref="F68:F70"/>
    <mergeCell ref="G68:G70"/>
    <mergeCell ref="H68:H70"/>
    <mergeCell ref="AB68:AB70"/>
    <mergeCell ref="AD68:AD70"/>
    <mergeCell ref="AE68:AE70"/>
    <mergeCell ref="AF68:AF70"/>
    <mergeCell ref="AG68:AG70"/>
    <mergeCell ref="AH68:AH70"/>
    <mergeCell ref="AI68:AI70"/>
    <mergeCell ref="AJ68:AJ70"/>
    <mergeCell ref="AL68:AL70"/>
    <mergeCell ref="AO68:AO70"/>
    <mergeCell ref="A71:A72"/>
    <mergeCell ref="B71:B72"/>
    <mergeCell ref="C71:C72"/>
    <mergeCell ref="D71:D72"/>
    <mergeCell ref="E71:E72"/>
    <mergeCell ref="F71:F72"/>
    <mergeCell ref="G71:G72"/>
    <mergeCell ref="H71:H72"/>
    <mergeCell ref="AB71:AB72"/>
    <mergeCell ref="AD71:AD72"/>
    <mergeCell ref="AE71:AE72"/>
    <mergeCell ref="AF71:AF72"/>
    <mergeCell ref="AG71:AG72"/>
    <mergeCell ref="AH71:AH72"/>
    <mergeCell ref="AI71:AI72"/>
    <mergeCell ref="AJ71:AJ72"/>
    <mergeCell ref="AL71:AL72"/>
    <mergeCell ref="AO71:AO72"/>
    <mergeCell ref="A73:A74"/>
    <mergeCell ref="B73:B74"/>
    <mergeCell ref="C73:C74"/>
    <mergeCell ref="D73:D74"/>
    <mergeCell ref="E73:E74"/>
    <mergeCell ref="F73:F74"/>
    <mergeCell ref="G73:G74"/>
    <mergeCell ref="H73:H74"/>
    <mergeCell ref="AB73:AB74"/>
    <mergeCell ref="AD73:AD74"/>
    <mergeCell ref="AE73:AE74"/>
    <mergeCell ref="AF73:AF74"/>
    <mergeCell ref="AG73:AG74"/>
    <mergeCell ref="AH73:AH74"/>
    <mergeCell ref="AI73:AI74"/>
    <mergeCell ref="AJ73:AJ74"/>
    <mergeCell ref="AL73:AL74"/>
    <mergeCell ref="AO73:AO74"/>
    <mergeCell ref="A76:A77"/>
    <mergeCell ref="B76:B77"/>
    <mergeCell ref="C76:C77"/>
    <mergeCell ref="D76:D77"/>
    <mergeCell ref="E76:E77"/>
    <mergeCell ref="F76:F77"/>
    <mergeCell ref="G76:G77"/>
    <mergeCell ref="H76:H77"/>
    <mergeCell ref="AB76:AB77"/>
    <mergeCell ref="AD76:AD77"/>
    <mergeCell ref="AE76:AE77"/>
    <mergeCell ref="AF76:AF77"/>
    <mergeCell ref="AG76:AG77"/>
    <mergeCell ref="AH76:AH77"/>
    <mergeCell ref="AI76:AI77"/>
    <mergeCell ref="AJ76:AJ77"/>
    <mergeCell ref="AL76:AL77"/>
    <mergeCell ref="AO76:AO77"/>
    <mergeCell ref="A88:A91"/>
    <mergeCell ref="B88:B91"/>
    <mergeCell ref="C88:C91"/>
    <mergeCell ref="D88:D91"/>
    <mergeCell ref="E88:E91"/>
    <mergeCell ref="F88:F91"/>
    <mergeCell ref="G88:G91"/>
    <mergeCell ref="H88:H91"/>
    <mergeCell ref="AB88:AB91"/>
    <mergeCell ref="AD88:AD91"/>
    <mergeCell ref="AE88:AE91"/>
    <mergeCell ref="AF88:AF91"/>
    <mergeCell ref="AG88:AG91"/>
    <mergeCell ref="AH88:AH91"/>
    <mergeCell ref="AI88:AI91"/>
    <mergeCell ref="AJ88:AJ91"/>
    <mergeCell ref="AL88:AL91"/>
    <mergeCell ref="AO88:AO91"/>
    <mergeCell ref="A92:A94"/>
    <mergeCell ref="B92:B94"/>
    <mergeCell ref="C92:C94"/>
    <mergeCell ref="D92:D94"/>
    <mergeCell ref="E92:E94"/>
    <mergeCell ref="F92:F94"/>
    <mergeCell ref="G92:G94"/>
    <mergeCell ref="H92:H94"/>
    <mergeCell ref="AB92:AB94"/>
    <mergeCell ref="AD92:AD94"/>
    <mergeCell ref="AE92:AE94"/>
    <mergeCell ref="AF92:AF94"/>
    <mergeCell ref="AG92:AG94"/>
    <mergeCell ref="AH92:AH94"/>
    <mergeCell ref="AI92:AI94"/>
    <mergeCell ref="AJ92:AJ94"/>
    <mergeCell ref="AL92:AL94"/>
    <mergeCell ref="AO92:AO94"/>
    <mergeCell ref="A95:A97"/>
    <mergeCell ref="B95:B97"/>
    <mergeCell ref="C95:C97"/>
    <mergeCell ref="D95:D97"/>
    <mergeCell ref="E95:E97"/>
    <mergeCell ref="F95:F97"/>
    <mergeCell ref="G95:G97"/>
    <mergeCell ref="H95:H97"/>
    <mergeCell ref="AB95:AB97"/>
    <mergeCell ref="AD95:AD97"/>
    <mergeCell ref="AE95:AE97"/>
    <mergeCell ref="AF95:AF97"/>
    <mergeCell ref="AG95:AG97"/>
    <mergeCell ref="AH95:AH97"/>
    <mergeCell ref="AI95:AI97"/>
    <mergeCell ref="AJ95:AJ97"/>
    <mergeCell ref="AL95:AL97"/>
    <mergeCell ref="AO95:AO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AB98:AB100"/>
    <mergeCell ref="AD98:AD100"/>
    <mergeCell ref="AE98:AE100"/>
    <mergeCell ref="AF98:AF100"/>
    <mergeCell ref="AG98:AG100"/>
    <mergeCell ref="AH98:AH100"/>
    <mergeCell ref="AI98:AI100"/>
    <mergeCell ref="AJ98:AJ100"/>
    <mergeCell ref="AL98:AL100"/>
    <mergeCell ref="AO98:AO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AB101:AB103"/>
    <mergeCell ref="AD101:AD103"/>
    <mergeCell ref="AE101:AE103"/>
    <mergeCell ref="AF101:AF103"/>
    <mergeCell ref="AG101:AG103"/>
    <mergeCell ref="AH101:AH103"/>
    <mergeCell ref="AI101:AI103"/>
    <mergeCell ref="AJ101:AJ103"/>
    <mergeCell ref="AL101:AL103"/>
    <mergeCell ref="AO101:AO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AB104:AB106"/>
    <mergeCell ref="AD104:AD106"/>
    <mergeCell ref="AE104:AE106"/>
    <mergeCell ref="AF104:AF106"/>
    <mergeCell ref="AG104:AG106"/>
    <mergeCell ref="AH104:AH106"/>
    <mergeCell ref="AI104:AI106"/>
    <mergeCell ref="AJ104:AJ106"/>
    <mergeCell ref="AL104:AL106"/>
    <mergeCell ref="AO104:AO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B108:AB109"/>
    <mergeCell ref="AD108:AD109"/>
    <mergeCell ref="AE108:AE109"/>
    <mergeCell ref="AF108:AF109"/>
    <mergeCell ref="AG108:AG109"/>
    <mergeCell ref="AH108:AH109"/>
    <mergeCell ref="AI108:AI109"/>
    <mergeCell ref="AJ108:AJ109"/>
    <mergeCell ref="AL108:AL109"/>
    <mergeCell ref="AO108:AO109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B114:AB115"/>
    <mergeCell ref="AD114:AD115"/>
    <mergeCell ref="AE114:AE115"/>
    <mergeCell ref="AF114:AF115"/>
    <mergeCell ref="AG114:AG115"/>
    <mergeCell ref="AH114:AH115"/>
    <mergeCell ref="AI114:AI115"/>
    <mergeCell ref="AJ114:AJ115"/>
    <mergeCell ref="AL114:AL115"/>
    <mergeCell ref="AO114:AO115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AB118:AB120"/>
    <mergeCell ref="AD118:AD120"/>
    <mergeCell ref="AE118:AE120"/>
    <mergeCell ref="AF118:AF120"/>
    <mergeCell ref="AG118:AG120"/>
    <mergeCell ref="AH118:AH120"/>
    <mergeCell ref="AI118:AI120"/>
    <mergeCell ref="AJ118:AJ120"/>
    <mergeCell ref="AL118:AL120"/>
    <mergeCell ref="AO118:AO120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AB125:AB128"/>
    <mergeCell ref="AD125:AD128"/>
    <mergeCell ref="AE125:AE128"/>
    <mergeCell ref="AF125:AF128"/>
    <mergeCell ref="AG125:AG128"/>
    <mergeCell ref="AH125:AH128"/>
    <mergeCell ref="AI125:AI128"/>
    <mergeCell ref="AJ125:AJ128"/>
    <mergeCell ref="AL125:AL128"/>
    <mergeCell ref="AO125:AO128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AB131:AB133"/>
    <mergeCell ref="AD131:AD133"/>
    <mergeCell ref="AE131:AE133"/>
    <mergeCell ref="AF131:AF133"/>
    <mergeCell ref="AG131:AG133"/>
    <mergeCell ref="AH131:AH133"/>
    <mergeCell ref="AI131:AI133"/>
    <mergeCell ref="AJ131:AJ133"/>
    <mergeCell ref="AL131:AL133"/>
    <mergeCell ref="AO131:A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B134:AB135"/>
    <mergeCell ref="AD134:AD135"/>
    <mergeCell ref="AE134:AE135"/>
    <mergeCell ref="AF134:AF135"/>
    <mergeCell ref="AG134:AG135"/>
    <mergeCell ref="AH134:AH135"/>
    <mergeCell ref="AI134:AI135"/>
    <mergeCell ref="AJ134:AJ135"/>
    <mergeCell ref="AL134:AL135"/>
    <mergeCell ref="AO134:AO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B136:AB137"/>
    <mergeCell ref="AD136:AD137"/>
    <mergeCell ref="AE136:AE137"/>
    <mergeCell ref="AF136:AF137"/>
    <mergeCell ref="AG136:AG137"/>
    <mergeCell ref="AH136:AH137"/>
    <mergeCell ref="AI136:AI137"/>
    <mergeCell ref="AJ136:AJ137"/>
    <mergeCell ref="AL136:AL137"/>
    <mergeCell ref="AO136:AO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AB139:AB141"/>
    <mergeCell ref="AD139:AD141"/>
    <mergeCell ref="AE139:AE141"/>
    <mergeCell ref="AF139:AF141"/>
    <mergeCell ref="AG139:AG141"/>
    <mergeCell ref="AH139:AH141"/>
    <mergeCell ref="AI139:AI141"/>
    <mergeCell ref="AJ139:AJ141"/>
    <mergeCell ref="AL139:AL141"/>
    <mergeCell ref="AO139:AO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B143:AB144"/>
    <mergeCell ref="AD143:AD144"/>
    <mergeCell ref="AE143:AE144"/>
    <mergeCell ref="AF143:AF144"/>
    <mergeCell ref="AG143:AG144"/>
    <mergeCell ref="AH143:AH144"/>
    <mergeCell ref="AI143:AI144"/>
    <mergeCell ref="AJ143:AJ144"/>
    <mergeCell ref="AL143:AL144"/>
    <mergeCell ref="AO143:AO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B145:AB146"/>
    <mergeCell ref="AD145:AD146"/>
    <mergeCell ref="AE145:AE146"/>
    <mergeCell ref="AF145:AF146"/>
    <mergeCell ref="AG145:AG146"/>
    <mergeCell ref="AH145:AH146"/>
    <mergeCell ref="AI145:AI146"/>
    <mergeCell ref="AJ145:AJ146"/>
    <mergeCell ref="AL145:AL146"/>
    <mergeCell ref="AO145:AO146"/>
    <mergeCell ref="A147:A151"/>
    <mergeCell ref="B147:B151"/>
    <mergeCell ref="C147:C151"/>
    <mergeCell ref="D147:D151"/>
    <mergeCell ref="E147:E151"/>
    <mergeCell ref="F147:F151"/>
    <mergeCell ref="G147:G151"/>
    <mergeCell ref="H147:H151"/>
    <mergeCell ref="AB147:AB151"/>
    <mergeCell ref="AD147:AD151"/>
    <mergeCell ref="AE147:AE151"/>
    <mergeCell ref="AF147:AF151"/>
    <mergeCell ref="AG147:AG151"/>
    <mergeCell ref="AH147:AH151"/>
    <mergeCell ref="AI147:AI151"/>
    <mergeCell ref="AJ147:AJ151"/>
    <mergeCell ref="AL147:AL151"/>
    <mergeCell ref="AO147:AO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B152:AB153"/>
    <mergeCell ref="AD152:AD153"/>
    <mergeCell ref="AE152:AE153"/>
    <mergeCell ref="AF152:AF153"/>
    <mergeCell ref="AG152:AG153"/>
    <mergeCell ref="AH152:AH153"/>
    <mergeCell ref="AI152:AI153"/>
    <mergeCell ref="AJ152:AJ153"/>
    <mergeCell ref="AL152:AL153"/>
    <mergeCell ref="AO152:AO153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AB156:AB159"/>
    <mergeCell ref="AD156:AD159"/>
    <mergeCell ref="AE156:AE159"/>
    <mergeCell ref="AF156:AF159"/>
    <mergeCell ref="AG156:AG159"/>
    <mergeCell ref="AH156:AH159"/>
    <mergeCell ref="AI156:AI159"/>
    <mergeCell ref="AJ156:AJ159"/>
    <mergeCell ref="AL156:AL159"/>
    <mergeCell ref="AO156:AO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AB160:AB163"/>
    <mergeCell ref="AD160:AD163"/>
    <mergeCell ref="AE160:AE163"/>
    <mergeCell ref="AF160:AF163"/>
    <mergeCell ref="AG160:AG163"/>
    <mergeCell ref="AH160:AH163"/>
    <mergeCell ref="AI160:AI163"/>
    <mergeCell ref="AJ160:AJ163"/>
    <mergeCell ref="AL160:AL163"/>
    <mergeCell ref="AO160:AO163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AB166:AB168"/>
    <mergeCell ref="AD166:AD168"/>
    <mergeCell ref="AE166:AE168"/>
    <mergeCell ref="AF166:AF168"/>
    <mergeCell ref="AG166:AG168"/>
    <mergeCell ref="AH166:AH168"/>
    <mergeCell ref="AI166:AI168"/>
    <mergeCell ref="AJ166:AJ168"/>
    <mergeCell ref="AL166:AL168"/>
    <mergeCell ref="AO166:AO168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AB171:AB175"/>
    <mergeCell ref="AD171:AD175"/>
    <mergeCell ref="AE171:AE175"/>
    <mergeCell ref="AF171:AF175"/>
    <mergeCell ref="AG171:AG175"/>
    <mergeCell ref="AH171:AH175"/>
    <mergeCell ref="AI171:AI175"/>
    <mergeCell ref="AJ171:AJ175"/>
    <mergeCell ref="AL171:AL175"/>
    <mergeCell ref="AO171:AO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AB176:AB180"/>
    <mergeCell ref="AD176:AD180"/>
    <mergeCell ref="AE176:AE180"/>
    <mergeCell ref="AF176:AF180"/>
    <mergeCell ref="AG176:AG180"/>
    <mergeCell ref="AH176:AH180"/>
    <mergeCell ref="AI176:AI180"/>
    <mergeCell ref="AJ176:AJ180"/>
    <mergeCell ref="AL176:AL180"/>
    <mergeCell ref="AO176:AO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AB181:AB183"/>
    <mergeCell ref="AD181:AD183"/>
    <mergeCell ref="AE181:AE183"/>
    <mergeCell ref="AF181:AF183"/>
    <mergeCell ref="AG181:AG183"/>
    <mergeCell ref="AH181:AH183"/>
    <mergeCell ref="AI181:AI183"/>
    <mergeCell ref="AJ181:AJ183"/>
    <mergeCell ref="AL181:AL183"/>
    <mergeCell ref="AO181:AO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B184:AB185"/>
    <mergeCell ref="AD184:AD185"/>
    <mergeCell ref="AE184:AE185"/>
    <mergeCell ref="AF184:AF185"/>
    <mergeCell ref="AG184:AG185"/>
    <mergeCell ref="AH184:AH185"/>
    <mergeCell ref="AI184:AI185"/>
    <mergeCell ref="AJ184:AJ185"/>
    <mergeCell ref="AL184:AL185"/>
    <mergeCell ref="AO184:AO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B186:AB187"/>
    <mergeCell ref="AD186:AD187"/>
    <mergeCell ref="AE186:AE187"/>
    <mergeCell ref="AF186:AF187"/>
    <mergeCell ref="AG186:AG187"/>
    <mergeCell ref="AH186:AH187"/>
    <mergeCell ref="AI186:AI187"/>
    <mergeCell ref="AJ186:AJ187"/>
    <mergeCell ref="AL186:AL187"/>
    <mergeCell ref="AO186:AO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B189:AB190"/>
    <mergeCell ref="AD189:AD190"/>
    <mergeCell ref="AE189:AE190"/>
    <mergeCell ref="AF189:AF190"/>
    <mergeCell ref="AG189:AG190"/>
    <mergeCell ref="AH189:AH190"/>
    <mergeCell ref="AI189:AI190"/>
    <mergeCell ref="AJ189:AJ190"/>
    <mergeCell ref="AL189:AL190"/>
    <mergeCell ref="AO189:AO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AB191:AB193"/>
    <mergeCell ref="AD191:AD193"/>
    <mergeCell ref="AE191:AE193"/>
    <mergeCell ref="AF191:AF193"/>
    <mergeCell ref="AG191:AG193"/>
    <mergeCell ref="AH191:AH193"/>
    <mergeCell ref="AI191:AI193"/>
    <mergeCell ref="AJ191:AJ193"/>
    <mergeCell ref="AL191:AL193"/>
    <mergeCell ref="AO191:AO193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B199:AB200"/>
    <mergeCell ref="AD199:AD200"/>
    <mergeCell ref="AE199:AE200"/>
    <mergeCell ref="AF199:AF200"/>
    <mergeCell ref="AG199:AG200"/>
    <mergeCell ref="AH199:AH200"/>
    <mergeCell ref="AI199:AI200"/>
    <mergeCell ref="AJ199:AJ200"/>
    <mergeCell ref="AL199:AL200"/>
    <mergeCell ref="AO199:AO20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B202:AB203"/>
    <mergeCell ref="AD202:AD203"/>
    <mergeCell ref="AE202:AE203"/>
    <mergeCell ref="AF202:AF203"/>
    <mergeCell ref="AG202:AG203"/>
    <mergeCell ref="AH202:AH203"/>
    <mergeCell ref="AI202:AI203"/>
    <mergeCell ref="AJ202:AJ203"/>
    <mergeCell ref="AL202:AL203"/>
    <mergeCell ref="AO202:AO203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AB205:AB207"/>
    <mergeCell ref="AD205:AD207"/>
    <mergeCell ref="AE205:AE207"/>
    <mergeCell ref="AF205:AF207"/>
    <mergeCell ref="AG205:AG207"/>
    <mergeCell ref="AH205:AH207"/>
    <mergeCell ref="AI205:AI207"/>
    <mergeCell ref="AJ205:AJ207"/>
    <mergeCell ref="AL205:AL207"/>
    <mergeCell ref="AO205:AO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B208:AB209"/>
    <mergeCell ref="AD208:AD209"/>
    <mergeCell ref="AE208:AE209"/>
    <mergeCell ref="AF208:AF209"/>
    <mergeCell ref="AG208:AG209"/>
    <mergeCell ref="AH208:AH209"/>
    <mergeCell ref="AI208:AI209"/>
    <mergeCell ref="AJ208:AJ209"/>
    <mergeCell ref="AL208:AL209"/>
    <mergeCell ref="AO208:AO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AB210:AB214"/>
    <mergeCell ref="AD210:AD214"/>
    <mergeCell ref="AE210:AE214"/>
    <mergeCell ref="AF210:AF214"/>
    <mergeCell ref="AG210:AG214"/>
    <mergeCell ref="AH210:AH214"/>
    <mergeCell ref="AI210:AI214"/>
    <mergeCell ref="AJ210:AJ214"/>
    <mergeCell ref="AL210:AL214"/>
    <mergeCell ref="AO210:AO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B215:AB216"/>
    <mergeCell ref="AD215:AD216"/>
    <mergeCell ref="AE215:AE216"/>
    <mergeCell ref="AF215:AF216"/>
    <mergeCell ref="AG215:AG216"/>
    <mergeCell ref="AH215:AH216"/>
    <mergeCell ref="AI215:AI216"/>
    <mergeCell ref="AJ215:AJ216"/>
    <mergeCell ref="AL215:AL216"/>
    <mergeCell ref="AO215:AO216"/>
    <mergeCell ref="A219:A222"/>
    <mergeCell ref="B219:B222"/>
    <mergeCell ref="C219:C222"/>
    <mergeCell ref="D219:D222"/>
    <mergeCell ref="E219:E222"/>
    <mergeCell ref="F219:F222"/>
    <mergeCell ref="G219:G222"/>
    <mergeCell ref="H219:H222"/>
    <mergeCell ref="AB219:AB222"/>
    <mergeCell ref="AD219:AD222"/>
    <mergeCell ref="AE219:AE222"/>
    <mergeCell ref="AF219:AF222"/>
    <mergeCell ref="AG219:AG222"/>
    <mergeCell ref="AH219:AH222"/>
    <mergeCell ref="AI219:AI222"/>
    <mergeCell ref="AJ219:AJ222"/>
    <mergeCell ref="AL219:AL222"/>
    <mergeCell ref="AO219:AO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B223:AB224"/>
    <mergeCell ref="AD223:AD224"/>
    <mergeCell ref="AE223:AE224"/>
    <mergeCell ref="AF223:AF224"/>
    <mergeCell ref="AG223:AG224"/>
    <mergeCell ref="AH223:AH224"/>
    <mergeCell ref="AI223:AI224"/>
    <mergeCell ref="AJ223:AJ224"/>
    <mergeCell ref="AL223:AL224"/>
    <mergeCell ref="AO223:AO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AB225:AB227"/>
    <mergeCell ref="AD225:AD227"/>
    <mergeCell ref="AE225:AE227"/>
    <mergeCell ref="AF225:AF227"/>
    <mergeCell ref="AG225:AG227"/>
    <mergeCell ref="AH225:AH227"/>
    <mergeCell ref="AI225:AI227"/>
    <mergeCell ref="AJ225:AJ227"/>
    <mergeCell ref="AL225:AL227"/>
    <mergeCell ref="AO225:AO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B228:AB229"/>
    <mergeCell ref="AD228:AD229"/>
    <mergeCell ref="AE228:AE229"/>
    <mergeCell ref="AF228:AF229"/>
    <mergeCell ref="AG228:AG229"/>
    <mergeCell ref="AH228:AH229"/>
    <mergeCell ref="AI228:AI229"/>
    <mergeCell ref="AJ228:AJ229"/>
    <mergeCell ref="AL228:AL229"/>
    <mergeCell ref="AO228:AO229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AB235:AB238"/>
    <mergeCell ref="AD235:AD238"/>
    <mergeCell ref="AE235:AE238"/>
    <mergeCell ref="AF235:AF238"/>
    <mergeCell ref="AG235:AG238"/>
    <mergeCell ref="AH235:AH238"/>
    <mergeCell ref="AI235:AI238"/>
    <mergeCell ref="AJ235:AJ238"/>
    <mergeCell ref="AL235:AL238"/>
    <mergeCell ref="AO235:AO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AB239:AB241"/>
    <mergeCell ref="AD239:AD241"/>
    <mergeCell ref="AE239:AE241"/>
    <mergeCell ref="AF239:AF241"/>
    <mergeCell ref="AG239:AG241"/>
    <mergeCell ref="AH239:AH241"/>
    <mergeCell ref="AI239:AI241"/>
    <mergeCell ref="AJ239:AJ241"/>
    <mergeCell ref="AL239:AL241"/>
    <mergeCell ref="AO239:AO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B242:AB243"/>
    <mergeCell ref="AD242:AD243"/>
    <mergeCell ref="AE242:AE243"/>
    <mergeCell ref="AF242:AF243"/>
    <mergeCell ref="AG242:AG243"/>
    <mergeCell ref="AH242:AH243"/>
    <mergeCell ref="AI242:AI243"/>
    <mergeCell ref="AJ242:AJ243"/>
    <mergeCell ref="AL242:AL243"/>
    <mergeCell ref="AO242:AO243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AB248:AB250"/>
    <mergeCell ref="AD248:AD250"/>
    <mergeCell ref="AE248:AE250"/>
    <mergeCell ref="AF248:AF250"/>
    <mergeCell ref="AG248:AG250"/>
    <mergeCell ref="AH248:AH250"/>
    <mergeCell ref="AI248:AI250"/>
    <mergeCell ref="AJ248:AJ250"/>
    <mergeCell ref="AL248:AL250"/>
    <mergeCell ref="AO248:AO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AB251:AB252"/>
    <mergeCell ref="AD251:AD252"/>
    <mergeCell ref="AE251:AE252"/>
    <mergeCell ref="AF251:AF252"/>
    <mergeCell ref="AG251:AG252"/>
    <mergeCell ref="AH251:AH252"/>
    <mergeCell ref="AI251:AI252"/>
    <mergeCell ref="AJ251:AJ252"/>
    <mergeCell ref="AL251:AL252"/>
    <mergeCell ref="AO251:AO252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B256:AB257"/>
    <mergeCell ref="AD256:AD257"/>
    <mergeCell ref="AE256:AE257"/>
    <mergeCell ref="AF256:AF257"/>
    <mergeCell ref="AG256:AG257"/>
    <mergeCell ref="AH256:AH257"/>
    <mergeCell ref="AI256:AI257"/>
    <mergeCell ref="AJ256:AJ257"/>
    <mergeCell ref="AL256:AL257"/>
    <mergeCell ref="AO256:AO257"/>
    <mergeCell ref="A258:A264"/>
    <mergeCell ref="B258:B264"/>
    <mergeCell ref="C258:C264"/>
    <mergeCell ref="D258:D264"/>
    <mergeCell ref="E258:E264"/>
    <mergeCell ref="F258:F264"/>
    <mergeCell ref="G258:G264"/>
    <mergeCell ref="H258:H264"/>
    <mergeCell ref="AB258:AB264"/>
    <mergeCell ref="AD258:AD264"/>
    <mergeCell ref="AE258:AE264"/>
    <mergeCell ref="AF258:AF264"/>
    <mergeCell ref="AG258:AG264"/>
    <mergeCell ref="AH258:AH264"/>
    <mergeCell ref="AI258:AI264"/>
    <mergeCell ref="AJ258:AJ264"/>
    <mergeCell ref="AL258:AL264"/>
    <mergeCell ref="AO258:AO264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AB265:AB267"/>
    <mergeCell ref="AD265:AD267"/>
    <mergeCell ref="AE265:AE267"/>
    <mergeCell ref="AF265:AF267"/>
    <mergeCell ref="AG265:AG267"/>
    <mergeCell ref="AH265:AH267"/>
    <mergeCell ref="AI265:AI267"/>
    <mergeCell ref="AJ265:AJ267"/>
    <mergeCell ref="AL265:AL267"/>
    <mergeCell ref="AO265:AO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B268:AB269"/>
    <mergeCell ref="AD268:AD269"/>
    <mergeCell ref="AE268:AE269"/>
    <mergeCell ref="AF268:AF269"/>
    <mergeCell ref="AG268:AG269"/>
    <mergeCell ref="AH268:AH269"/>
    <mergeCell ref="AI268:AI269"/>
    <mergeCell ref="AJ268:AJ269"/>
    <mergeCell ref="AL268:AL269"/>
    <mergeCell ref="AO268:AO269"/>
    <mergeCell ref="A270:A275"/>
    <mergeCell ref="B270:B275"/>
    <mergeCell ref="C270:C275"/>
    <mergeCell ref="D270:D275"/>
    <mergeCell ref="E270:E275"/>
    <mergeCell ref="F270:F275"/>
    <mergeCell ref="G270:G275"/>
    <mergeCell ref="H270:H275"/>
    <mergeCell ref="AB270:AB275"/>
    <mergeCell ref="AD270:AD275"/>
    <mergeCell ref="AE270:AE275"/>
    <mergeCell ref="AF270:AF275"/>
    <mergeCell ref="AG270:AG275"/>
    <mergeCell ref="AH270:AH275"/>
    <mergeCell ref="AI270:AI275"/>
    <mergeCell ref="AJ270:AJ275"/>
    <mergeCell ref="AL270:AL275"/>
    <mergeCell ref="AO270:AO275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AB278:AB280"/>
    <mergeCell ref="AD278:AD280"/>
    <mergeCell ref="AE278:AE280"/>
    <mergeCell ref="AF278:AF280"/>
    <mergeCell ref="AG278:AG280"/>
    <mergeCell ref="AH278:AH280"/>
    <mergeCell ref="AI278:AI280"/>
    <mergeCell ref="AJ278:AJ280"/>
    <mergeCell ref="AL278:AL280"/>
    <mergeCell ref="AO278:AO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AB281:AB283"/>
    <mergeCell ref="AD281:AD283"/>
    <mergeCell ref="AE281:AE283"/>
    <mergeCell ref="AF281:AF283"/>
    <mergeCell ref="AG281:AG283"/>
    <mergeCell ref="AH281:AH283"/>
    <mergeCell ref="AI281:AI283"/>
    <mergeCell ref="AJ281:AJ283"/>
    <mergeCell ref="AL281:AL283"/>
    <mergeCell ref="AO281:AO283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AB286:AB287"/>
    <mergeCell ref="AD286:AD287"/>
    <mergeCell ref="AE286:AE287"/>
    <mergeCell ref="AF286:AF287"/>
    <mergeCell ref="AG286:AG287"/>
    <mergeCell ref="AH286:AH287"/>
    <mergeCell ref="AI286:AI287"/>
    <mergeCell ref="AJ286:AJ287"/>
    <mergeCell ref="AL286:AL287"/>
    <mergeCell ref="AO286:AO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AB288:AB290"/>
    <mergeCell ref="AD288:AD290"/>
    <mergeCell ref="AE288:AE290"/>
    <mergeCell ref="AF288:AF290"/>
    <mergeCell ref="AG288:AG290"/>
    <mergeCell ref="AH288:AH290"/>
    <mergeCell ref="AI288:AI290"/>
    <mergeCell ref="AJ288:AJ290"/>
    <mergeCell ref="AL288:AL290"/>
    <mergeCell ref="AO288:AO290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AB291:AB293"/>
    <mergeCell ref="AD291:AD293"/>
    <mergeCell ref="AE291:AE293"/>
    <mergeCell ref="AF291:AF293"/>
    <mergeCell ref="AG291:AG293"/>
    <mergeCell ref="AH291:AH293"/>
    <mergeCell ref="AI291:AI293"/>
    <mergeCell ref="AJ291:AJ293"/>
    <mergeCell ref="AL291:AL293"/>
    <mergeCell ref="AO291:AO293"/>
    <mergeCell ref="A294:A297"/>
    <mergeCell ref="B294:B297"/>
    <mergeCell ref="C294:C297"/>
    <mergeCell ref="D294:D297"/>
    <mergeCell ref="E294:E297"/>
    <mergeCell ref="F294:F297"/>
    <mergeCell ref="G294:G297"/>
    <mergeCell ref="H294:H297"/>
    <mergeCell ref="AB294:AB297"/>
    <mergeCell ref="AD294:AD297"/>
    <mergeCell ref="AE294:AE297"/>
    <mergeCell ref="AF294:AF297"/>
    <mergeCell ref="AG294:AG297"/>
    <mergeCell ref="AH294:AH297"/>
    <mergeCell ref="AI294:AI297"/>
    <mergeCell ref="AJ294:AJ297"/>
    <mergeCell ref="AL294:AL297"/>
    <mergeCell ref="AO294:AO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AB298:AB300"/>
    <mergeCell ref="AD298:AD300"/>
    <mergeCell ref="AE298:AE300"/>
    <mergeCell ref="AF298:AF300"/>
    <mergeCell ref="AG298:AG300"/>
    <mergeCell ref="AH298:AH300"/>
    <mergeCell ref="AI298:AI300"/>
    <mergeCell ref="AJ298:AJ300"/>
    <mergeCell ref="AL298:AL300"/>
    <mergeCell ref="AO298:AO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B301:AB302"/>
    <mergeCell ref="AD301:AD302"/>
    <mergeCell ref="AE301:AE302"/>
    <mergeCell ref="AF301:AF302"/>
    <mergeCell ref="AG301:AG302"/>
    <mergeCell ref="AH301:AH302"/>
    <mergeCell ref="AI301:AI302"/>
    <mergeCell ref="AJ301:AJ302"/>
    <mergeCell ref="AL301:AL302"/>
    <mergeCell ref="AO301:AO302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B305:AB306"/>
    <mergeCell ref="AD305:AD306"/>
    <mergeCell ref="AE305:AE306"/>
    <mergeCell ref="AF305:AF306"/>
    <mergeCell ref="AG305:AG306"/>
    <mergeCell ref="AH305:AH306"/>
    <mergeCell ref="AI305:AI306"/>
    <mergeCell ref="AJ305:AJ306"/>
    <mergeCell ref="AL305:AL306"/>
    <mergeCell ref="AO305:AO306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AB308:AB310"/>
    <mergeCell ref="AD308:AD310"/>
    <mergeCell ref="AE308:AE310"/>
    <mergeCell ref="AF308:AF310"/>
    <mergeCell ref="AG308:AG310"/>
    <mergeCell ref="AH308:AH310"/>
    <mergeCell ref="AI308:AI310"/>
    <mergeCell ref="AJ308:AJ310"/>
    <mergeCell ref="AL308:AL310"/>
    <mergeCell ref="AO308:AO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B311:AB312"/>
    <mergeCell ref="AD311:AD312"/>
    <mergeCell ref="AE311:AE312"/>
    <mergeCell ref="AF311:AF312"/>
    <mergeCell ref="AG311:AG312"/>
    <mergeCell ref="AH311:AH312"/>
    <mergeCell ref="AI311:AI312"/>
    <mergeCell ref="AJ311:AJ312"/>
    <mergeCell ref="AL311:AL312"/>
    <mergeCell ref="AO311:AO312"/>
    <mergeCell ref="A314:A317"/>
    <mergeCell ref="B314:B317"/>
    <mergeCell ref="C314:C317"/>
    <mergeCell ref="D314:D317"/>
    <mergeCell ref="E314:E317"/>
    <mergeCell ref="F314:F317"/>
    <mergeCell ref="G314:G317"/>
    <mergeCell ref="H314:H317"/>
    <mergeCell ref="AB314:AB317"/>
    <mergeCell ref="AD314:AD317"/>
    <mergeCell ref="AE314:AE317"/>
    <mergeCell ref="AF314:AF317"/>
    <mergeCell ref="AG314:AG317"/>
    <mergeCell ref="AH314:AH317"/>
    <mergeCell ref="AI314:AI317"/>
    <mergeCell ref="AJ314:AJ317"/>
    <mergeCell ref="AL314:AL317"/>
    <mergeCell ref="AO314:AO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AB318:AB319"/>
    <mergeCell ref="AD318:AD319"/>
    <mergeCell ref="AE318:AE319"/>
    <mergeCell ref="AF318:AF319"/>
    <mergeCell ref="AG318:AG319"/>
    <mergeCell ref="AH318:AH319"/>
    <mergeCell ref="AI318:AI319"/>
    <mergeCell ref="AJ318:AJ319"/>
    <mergeCell ref="AL318:AL319"/>
    <mergeCell ref="AO318:AO319"/>
    <mergeCell ref="A320:A322"/>
    <mergeCell ref="B320:B322"/>
    <mergeCell ref="C320:C322"/>
    <mergeCell ref="D320:D322"/>
    <mergeCell ref="E320:E322"/>
    <mergeCell ref="F320:F322"/>
    <mergeCell ref="G320:G322"/>
    <mergeCell ref="H320:H322"/>
    <mergeCell ref="AB320:AB322"/>
    <mergeCell ref="AD320:AD322"/>
    <mergeCell ref="AE320:AE322"/>
    <mergeCell ref="AF320:AF322"/>
    <mergeCell ref="AG320:AG322"/>
    <mergeCell ref="AH320:AH322"/>
    <mergeCell ref="AI320:AI322"/>
    <mergeCell ref="AJ320:AJ322"/>
    <mergeCell ref="AL320:AL322"/>
    <mergeCell ref="AO320:AO322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AB324:AB325"/>
    <mergeCell ref="AD324:AD325"/>
    <mergeCell ref="AE324:AE325"/>
    <mergeCell ref="AF324:AF325"/>
    <mergeCell ref="AG324:AG325"/>
    <mergeCell ref="AH324:AH325"/>
    <mergeCell ref="AI324:AI325"/>
    <mergeCell ref="AJ324:AJ325"/>
    <mergeCell ref="AL324:AL325"/>
    <mergeCell ref="AO324:AO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AB326:AB329"/>
    <mergeCell ref="AD326:AD329"/>
    <mergeCell ref="AE326:AE329"/>
    <mergeCell ref="AF326:AF329"/>
    <mergeCell ref="AG326:AG329"/>
    <mergeCell ref="AH326:AH329"/>
    <mergeCell ref="AI326:AI329"/>
    <mergeCell ref="AJ326:AJ329"/>
    <mergeCell ref="AL326:AL329"/>
    <mergeCell ref="AO326:AO329"/>
    <mergeCell ref="A330:A333"/>
    <mergeCell ref="B330:B333"/>
    <mergeCell ref="C330:C333"/>
    <mergeCell ref="D330:D333"/>
    <mergeCell ref="E330:E333"/>
    <mergeCell ref="F330:F333"/>
    <mergeCell ref="G330:G333"/>
    <mergeCell ref="H330:H333"/>
    <mergeCell ref="AB330:AB333"/>
    <mergeCell ref="AD330:AD333"/>
    <mergeCell ref="AE330:AE333"/>
    <mergeCell ref="AF330:AF333"/>
    <mergeCell ref="AG330:AG333"/>
    <mergeCell ref="AH330:AH333"/>
    <mergeCell ref="AI330:AI333"/>
    <mergeCell ref="AJ330:AJ333"/>
    <mergeCell ref="AL330:AL333"/>
    <mergeCell ref="AO330:AO333"/>
    <mergeCell ref="A336:A339"/>
    <mergeCell ref="B336:B339"/>
    <mergeCell ref="C336:C339"/>
    <mergeCell ref="D336:D339"/>
    <mergeCell ref="E336:E339"/>
    <mergeCell ref="F336:F339"/>
    <mergeCell ref="G336:G339"/>
    <mergeCell ref="H336:H339"/>
    <mergeCell ref="AB336:AB339"/>
    <mergeCell ref="AD336:AD339"/>
    <mergeCell ref="AE336:AE339"/>
    <mergeCell ref="AF336:AF339"/>
    <mergeCell ref="AG336:AG339"/>
    <mergeCell ref="AH336:AH339"/>
    <mergeCell ref="AI336:AI339"/>
    <mergeCell ref="AJ336:AJ339"/>
    <mergeCell ref="AL336:AL339"/>
    <mergeCell ref="AO336:AO339"/>
    <mergeCell ref="A341:A344"/>
    <mergeCell ref="B341:B344"/>
    <mergeCell ref="C341:C344"/>
    <mergeCell ref="D341:D344"/>
    <mergeCell ref="E341:E344"/>
    <mergeCell ref="F341:F344"/>
    <mergeCell ref="G341:G344"/>
    <mergeCell ref="H341:H344"/>
    <mergeCell ref="AB341:AB344"/>
    <mergeCell ref="AD341:AD344"/>
    <mergeCell ref="AE341:AE344"/>
    <mergeCell ref="AF341:AF344"/>
    <mergeCell ref="AG341:AG344"/>
    <mergeCell ref="AH341:AH344"/>
    <mergeCell ref="AI341:AI344"/>
    <mergeCell ref="AJ341:AJ344"/>
    <mergeCell ref="AL341:AL344"/>
    <mergeCell ref="AO341:AO344"/>
    <mergeCell ref="A347:A350"/>
    <mergeCell ref="B347:B350"/>
    <mergeCell ref="C347:C350"/>
    <mergeCell ref="D347:D350"/>
    <mergeCell ref="E347:E350"/>
    <mergeCell ref="F347:F350"/>
    <mergeCell ref="G347:G350"/>
    <mergeCell ref="H347:H350"/>
    <mergeCell ref="AB347:AB350"/>
    <mergeCell ref="AD347:AD350"/>
    <mergeCell ref="AE347:AE350"/>
    <mergeCell ref="AF347:AF350"/>
    <mergeCell ref="AG347:AG350"/>
    <mergeCell ref="AH347:AH350"/>
    <mergeCell ref="AI347:AI350"/>
    <mergeCell ref="AJ347:AJ350"/>
    <mergeCell ref="AL347:AL350"/>
    <mergeCell ref="AO347:AO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AB351:AB352"/>
    <mergeCell ref="AD351:AD352"/>
    <mergeCell ref="AE351:AE352"/>
    <mergeCell ref="AF351:AF352"/>
    <mergeCell ref="AG351:AG352"/>
    <mergeCell ref="AH351:AH352"/>
    <mergeCell ref="AI351:AI352"/>
    <mergeCell ref="AJ351:AJ352"/>
    <mergeCell ref="AL351:AL352"/>
    <mergeCell ref="AO351:AO352"/>
    <mergeCell ref="A353:A357"/>
    <mergeCell ref="B353:B357"/>
    <mergeCell ref="C353:C357"/>
    <mergeCell ref="D353:D357"/>
    <mergeCell ref="E353:E357"/>
    <mergeCell ref="F353:F357"/>
    <mergeCell ref="G353:G357"/>
    <mergeCell ref="H353:H357"/>
    <mergeCell ref="AB353:AB357"/>
    <mergeCell ref="AD353:AD357"/>
    <mergeCell ref="AE353:AE357"/>
    <mergeCell ref="AF353:AF357"/>
    <mergeCell ref="AG353:AG357"/>
    <mergeCell ref="AH353:AH357"/>
    <mergeCell ref="AI353:AI357"/>
    <mergeCell ref="AJ353:AJ357"/>
    <mergeCell ref="AL353:AL357"/>
    <mergeCell ref="AO353:AO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AB358:AB361"/>
    <mergeCell ref="AD358:AD361"/>
    <mergeCell ref="AE358:AE361"/>
    <mergeCell ref="AF358:AF361"/>
    <mergeCell ref="AG358:AG361"/>
    <mergeCell ref="AH358:AH361"/>
    <mergeCell ref="AI358:AI361"/>
    <mergeCell ref="AJ358:AJ361"/>
    <mergeCell ref="AL358:AL361"/>
    <mergeCell ref="AO358:AO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AB362:AB363"/>
    <mergeCell ref="AD362:AD363"/>
    <mergeCell ref="AE362:AE363"/>
    <mergeCell ref="AF362:AF363"/>
    <mergeCell ref="AG362:AG363"/>
    <mergeCell ref="AH362:AH363"/>
    <mergeCell ref="AI362:AI363"/>
    <mergeCell ref="AJ362:AJ363"/>
    <mergeCell ref="AL362:AL363"/>
    <mergeCell ref="AO362:AO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B364:AB365"/>
    <mergeCell ref="AD364:AD365"/>
    <mergeCell ref="AE364:AE365"/>
    <mergeCell ref="AF364:AF365"/>
    <mergeCell ref="AG364:AG365"/>
    <mergeCell ref="AH364:AH365"/>
    <mergeCell ref="AI364:AI365"/>
    <mergeCell ref="AJ364:AJ365"/>
    <mergeCell ref="AL364:AL365"/>
    <mergeCell ref="AO364:AO365"/>
    <mergeCell ref="A366:A369"/>
    <mergeCell ref="B366:B369"/>
    <mergeCell ref="C366:C369"/>
    <mergeCell ref="D366:D369"/>
    <mergeCell ref="E366:E369"/>
    <mergeCell ref="F366:F369"/>
    <mergeCell ref="G366:G369"/>
    <mergeCell ref="H366:H369"/>
    <mergeCell ref="AB366:AB369"/>
    <mergeCell ref="AD366:AD369"/>
    <mergeCell ref="AE366:AE369"/>
    <mergeCell ref="AF366:AF369"/>
    <mergeCell ref="AG366:AG369"/>
    <mergeCell ref="AH366:AH369"/>
    <mergeCell ref="AI366:AI369"/>
    <mergeCell ref="AJ366:AJ369"/>
    <mergeCell ref="AL366:AL369"/>
    <mergeCell ref="AO366:AO369"/>
    <mergeCell ref="A370:A374"/>
    <mergeCell ref="B370:B374"/>
    <mergeCell ref="C370:C374"/>
    <mergeCell ref="D370:D374"/>
    <mergeCell ref="E370:E374"/>
    <mergeCell ref="F370:F374"/>
    <mergeCell ref="G370:G374"/>
    <mergeCell ref="H370:H374"/>
    <mergeCell ref="AB370:AB374"/>
    <mergeCell ref="AD370:AD374"/>
    <mergeCell ref="AE370:AE374"/>
    <mergeCell ref="AF370:AF374"/>
    <mergeCell ref="AG370:AG374"/>
    <mergeCell ref="AH370:AH374"/>
    <mergeCell ref="AI370:AI374"/>
    <mergeCell ref="AJ370:AJ374"/>
    <mergeCell ref="AL370:AL374"/>
    <mergeCell ref="AO370:AO374"/>
    <mergeCell ref="A375:A377"/>
    <mergeCell ref="B375:B377"/>
    <mergeCell ref="C375:C377"/>
    <mergeCell ref="D375:D377"/>
    <mergeCell ref="E375:E377"/>
    <mergeCell ref="F375:F377"/>
    <mergeCell ref="G375:G377"/>
    <mergeCell ref="H375:H377"/>
    <mergeCell ref="AB375:AB377"/>
    <mergeCell ref="AD375:AD377"/>
    <mergeCell ref="AE375:AE377"/>
    <mergeCell ref="AF375:AF377"/>
    <mergeCell ref="AG375:AG377"/>
    <mergeCell ref="AH375:AH377"/>
    <mergeCell ref="AI375:AI377"/>
    <mergeCell ref="AJ375:AJ377"/>
    <mergeCell ref="AL375:AL377"/>
    <mergeCell ref="AO375:AO377"/>
    <mergeCell ref="A381:A383"/>
    <mergeCell ref="B381:B383"/>
    <mergeCell ref="C381:C383"/>
    <mergeCell ref="D381:D383"/>
    <mergeCell ref="E381:E383"/>
    <mergeCell ref="F381:F383"/>
    <mergeCell ref="G381:G383"/>
    <mergeCell ref="H381:H383"/>
    <mergeCell ref="AB381:AB383"/>
    <mergeCell ref="AD381:AD383"/>
    <mergeCell ref="AE381:AE383"/>
    <mergeCell ref="AF381:AF383"/>
    <mergeCell ref="AG381:AG383"/>
    <mergeCell ref="AH381:AH383"/>
    <mergeCell ref="AI381:AI383"/>
    <mergeCell ref="AJ381:AJ383"/>
    <mergeCell ref="AL381:AL383"/>
    <mergeCell ref="AO381:AO383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AB385:AB386"/>
    <mergeCell ref="AD385:AD386"/>
    <mergeCell ref="AE385:AE386"/>
    <mergeCell ref="AF385:AF386"/>
    <mergeCell ref="AG385:AG386"/>
    <mergeCell ref="AH385:AH386"/>
    <mergeCell ref="AI385:AI386"/>
    <mergeCell ref="AJ385:AJ386"/>
    <mergeCell ref="AL385:AL386"/>
    <mergeCell ref="AO385:AO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AB387:AB389"/>
    <mergeCell ref="AD387:AD389"/>
    <mergeCell ref="AE387:AE389"/>
    <mergeCell ref="AF387:AF389"/>
    <mergeCell ref="AG387:AG389"/>
    <mergeCell ref="AH387:AH389"/>
    <mergeCell ref="AI387:AI389"/>
    <mergeCell ref="AJ387:AJ389"/>
    <mergeCell ref="AL387:AL389"/>
    <mergeCell ref="AO387:AO389"/>
    <mergeCell ref="A390:A392"/>
    <mergeCell ref="B390:B392"/>
    <mergeCell ref="C390:C392"/>
    <mergeCell ref="D390:D392"/>
    <mergeCell ref="E390:E392"/>
    <mergeCell ref="F390:F392"/>
    <mergeCell ref="G390:G392"/>
    <mergeCell ref="H390:H392"/>
    <mergeCell ref="AB390:AB392"/>
    <mergeCell ref="AD390:AD392"/>
    <mergeCell ref="AE390:AE392"/>
    <mergeCell ref="AF390:AF392"/>
    <mergeCell ref="AG390:AG392"/>
    <mergeCell ref="AH390:AH392"/>
    <mergeCell ref="AI390:AI392"/>
    <mergeCell ref="AJ390:AJ392"/>
    <mergeCell ref="AL390:AL392"/>
    <mergeCell ref="AO390:AO392"/>
    <mergeCell ref="A393:A396"/>
    <mergeCell ref="B393:B396"/>
    <mergeCell ref="C393:C396"/>
    <mergeCell ref="D393:D396"/>
    <mergeCell ref="E393:E396"/>
    <mergeCell ref="F393:F396"/>
    <mergeCell ref="G393:G396"/>
    <mergeCell ref="H393:H396"/>
    <mergeCell ref="AB393:AB396"/>
    <mergeCell ref="AD393:AD396"/>
    <mergeCell ref="AE393:AE396"/>
    <mergeCell ref="AF393:AF396"/>
    <mergeCell ref="AG393:AG396"/>
    <mergeCell ref="AH393:AH396"/>
    <mergeCell ref="AI393:AI396"/>
    <mergeCell ref="AJ393:AJ396"/>
    <mergeCell ref="AL393:AL396"/>
    <mergeCell ref="AO393:AO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AB397:AB398"/>
    <mergeCell ref="AD397:AD398"/>
    <mergeCell ref="AE397:AE398"/>
    <mergeCell ref="AF397:AF398"/>
    <mergeCell ref="AG397:AG398"/>
    <mergeCell ref="AH397:AH398"/>
    <mergeCell ref="AI397:AI398"/>
    <mergeCell ref="AJ397:AJ398"/>
    <mergeCell ref="AL397:AL398"/>
    <mergeCell ref="AO397:AO398"/>
    <mergeCell ref="A399:A401"/>
    <mergeCell ref="B399:B401"/>
    <mergeCell ref="C399:C401"/>
    <mergeCell ref="D399:D401"/>
    <mergeCell ref="E399:E401"/>
    <mergeCell ref="F399:F401"/>
    <mergeCell ref="G399:G401"/>
    <mergeCell ref="H399:H401"/>
    <mergeCell ref="AB399:AB401"/>
    <mergeCell ref="AD399:AD401"/>
    <mergeCell ref="AE399:AE401"/>
    <mergeCell ref="AF399:AF401"/>
    <mergeCell ref="AG399:AG401"/>
    <mergeCell ref="AH399:AH401"/>
    <mergeCell ref="AI399:AI401"/>
    <mergeCell ref="AJ399:AJ401"/>
    <mergeCell ref="AL399:AL401"/>
    <mergeCell ref="AO399:AO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AB402:AB403"/>
    <mergeCell ref="AD402:AD403"/>
    <mergeCell ref="AE402:AE403"/>
    <mergeCell ref="AF402:AF403"/>
    <mergeCell ref="AG402:AG403"/>
    <mergeCell ref="AH402:AH403"/>
    <mergeCell ref="AI402:AI403"/>
    <mergeCell ref="AJ402:AJ403"/>
    <mergeCell ref="AL402:AL403"/>
    <mergeCell ref="AO402:AO403"/>
    <mergeCell ref="A404:A407"/>
    <mergeCell ref="B404:B407"/>
    <mergeCell ref="C404:C407"/>
    <mergeCell ref="D404:D407"/>
    <mergeCell ref="E404:E407"/>
    <mergeCell ref="F404:F407"/>
    <mergeCell ref="G404:G407"/>
    <mergeCell ref="H404:H407"/>
    <mergeCell ref="AB404:AB407"/>
    <mergeCell ref="AD404:AD407"/>
    <mergeCell ref="AE404:AE407"/>
    <mergeCell ref="AF404:AF407"/>
    <mergeCell ref="AG404:AG407"/>
    <mergeCell ref="AH404:AH407"/>
    <mergeCell ref="AI404:AI407"/>
    <mergeCell ref="AJ404:AJ407"/>
    <mergeCell ref="AL404:AL407"/>
    <mergeCell ref="AO404:AO407"/>
    <mergeCell ref="A408:A410"/>
    <mergeCell ref="B408:B410"/>
    <mergeCell ref="C408:C410"/>
    <mergeCell ref="D408:D410"/>
    <mergeCell ref="E408:E410"/>
    <mergeCell ref="F408:F410"/>
    <mergeCell ref="G408:G410"/>
    <mergeCell ref="H408:H410"/>
    <mergeCell ref="AB408:AB410"/>
    <mergeCell ref="AD408:AD410"/>
    <mergeCell ref="AE408:AE410"/>
    <mergeCell ref="AF408:AF410"/>
    <mergeCell ref="AG408:AG410"/>
    <mergeCell ref="AH408:AH410"/>
    <mergeCell ref="AI408:AI410"/>
    <mergeCell ref="AJ408:AJ410"/>
    <mergeCell ref="AL408:AL410"/>
    <mergeCell ref="AO408:AO410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AB412:AB413"/>
    <mergeCell ref="AD412:AD413"/>
    <mergeCell ref="AE412:AE413"/>
    <mergeCell ref="AF412:AF413"/>
    <mergeCell ref="AG412:AG413"/>
    <mergeCell ref="AH412:AH413"/>
    <mergeCell ref="AI412:AI413"/>
    <mergeCell ref="AJ412:AJ413"/>
    <mergeCell ref="AL412:AL413"/>
    <mergeCell ref="AO412:AO413"/>
    <mergeCell ref="A414:A416"/>
    <mergeCell ref="B414:B416"/>
    <mergeCell ref="C414:C416"/>
    <mergeCell ref="D414:D416"/>
    <mergeCell ref="E414:E416"/>
    <mergeCell ref="F414:F416"/>
    <mergeCell ref="G414:G416"/>
    <mergeCell ref="H414:H416"/>
    <mergeCell ref="AB414:AB416"/>
    <mergeCell ref="AD414:AD416"/>
    <mergeCell ref="AE414:AE416"/>
    <mergeCell ref="AF414:AF416"/>
    <mergeCell ref="AG414:AG416"/>
    <mergeCell ref="AH414:AH416"/>
    <mergeCell ref="AI414:AI416"/>
    <mergeCell ref="AJ414:AJ416"/>
    <mergeCell ref="AL414:AL416"/>
    <mergeCell ref="AO414:AO416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AB418:AB419"/>
    <mergeCell ref="AD418:AD419"/>
    <mergeCell ref="AE418:AE419"/>
    <mergeCell ref="AF418:AF419"/>
    <mergeCell ref="AG418:AG419"/>
    <mergeCell ref="AH418:AH419"/>
    <mergeCell ref="AI418:AI419"/>
    <mergeCell ref="AJ418:AJ419"/>
    <mergeCell ref="AL418:AL419"/>
    <mergeCell ref="AO418:AO419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AB422:AB424"/>
    <mergeCell ref="AD422:AD424"/>
    <mergeCell ref="AE422:AE424"/>
    <mergeCell ref="AF422:AF424"/>
    <mergeCell ref="AG422:AG424"/>
    <mergeCell ref="AH422:AH424"/>
    <mergeCell ref="AI422:AI424"/>
    <mergeCell ref="AJ422:AJ424"/>
    <mergeCell ref="AL422:AL424"/>
    <mergeCell ref="AO422:AO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AB425:AB426"/>
    <mergeCell ref="AD425:AD426"/>
    <mergeCell ref="AE425:AE426"/>
    <mergeCell ref="AF425:AF426"/>
    <mergeCell ref="AG425:AG426"/>
    <mergeCell ref="AH425:AH426"/>
    <mergeCell ref="AI425:AI426"/>
    <mergeCell ref="AJ425:AJ426"/>
    <mergeCell ref="AL425:AL426"/>
    <mergeCell ref="AO425:AO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AB427:AB428"/>
    <mergeCell ref="AD427:AD428"/>
    <mergeCell ref="AE427:AE428"/>
    <mergeCell ref="AF427:AF428"/>
    <mergeCell ref="AG427:AG428"/>
    <mergeCell ref="AH427:AH428"/>
    <mergeCell ref="AI427:AI428"/>
    <mergeCell ref="AJ427:AJ428"/>
    <mergeCell ref="AL427:AL428"/>
    <mergeCell ref="AO427:AO428"/>
    <mergeCell ref="A429:A432"/>
    <mergeCell ref="B429:B432"/>
    <mergeCell ref="C429:C432"/>
    <mergeCell ref="D429:D432"/>
    <mergeCell ref="E429:E432"/>
    <mergeCell ref="F429:F432"/>
    <mergeCell ref="G429:G432"/>
    <mergeCell ref="H429:H432"/>
    <mergeCell ref="AB429:AB432"/>
    <mergeCell ref="AD429:AD432"/>
    <mergeCell ref="AE429:AE432"/>
    <mergeCell ref="AF429:AF432"/>
    <mergeCell ref="AG429:AG432"/>
    <mergeCell ref="AH429:AH432"/>
    <mergeCell ref="AI429:AI432"/>
    <mergeCell ref="AJ429:AJ432"/>
    <mergeCell ref="AL429:AL432"/>
    <mergeCell ref="AO429:AO432"/>
    <mergeCell ref="A433:A436"/>
    <mergeCell ref="B433:B436"/>
    <mergeCell ref="C433:C436"/>
    <mergeCell ref="D433:D436"/>
    <mergeCell ref="E433:E436"/>
    <mergeCell ref="F433:F436"/>
    <mergeCell ref="G433:G436"/>
    <mergeCell ref="H433:H436"/>
    <mergeCell ref="AB433:AB436"/>
    <mergeCell ref="AD433:AD436"/>
    <mergeCell ref="AE433:AE436"/>
    <mergeCell ref="AF433:AF436"/>
    <mergeCell ref="AG433:AG436"/>
    <mergeCell ref="AH433:AH436"/>
    <mergeCell ref="AI433:AI436"/>
    <mergeCell ref="AJ433:AJ436"/>
    <mergeCell ref="AL433:AL436"/>
    <mergeCell ref="AO433:AO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AB437:AB438"/>
    <mergeCell ref="AD437:AD438"/>
    <mergeCell ref="AE437:AE438"/>
    <mergeCell ref="AF437:AF438"/>
    <mergeCell ref="AG437:AG438"/>
    <mergeCell ref="AH437:AH438"/>
    <mergeCell ref="AI437:AI438"/>
    <mergeCell ref="AJ437:AJ438"/>
    <mergeCell ref="AL437:AL438"/>
    <mergeCell ref="AO437:AO438"/>
    <mergeCell ref="A439:A443"/>
    <mergeCell ref="B439:B443"/>
    <mergeCell ref="C439:C443"/>
    <mergeCell ref="D439:D443"/>
    <mergeCell ref="E439:E443"/>
    <mergeCell ref="F439:F443"/>
    <mergeCell ref="G439:G443"/>
    <mergeCell ref="H439:H443"/>
    <mergeCell ref="AB439:AB443"/>
    <mergeCell ref="AD439:AD443"/>
    <mergeCell ref="AE439:AE443"/>
    <mergeCell ref="AF439:AF443"/>
    <mergeCell ref="AG439:AG443"/>
    <mergeCell ref="AH439:AH443"/>
    <mergeCell ref="AI439:AI443"/>
    <mergeCell ref="AJ439:AJ443"/>
    <mergeCell ref="AL439:AL443"/>
    <mergeCell ref="AO439:AO443"/>
    <mergeCell ref="A445:A449"/>
    <mergeCell ref="B445:B449"/>
    <mergeCell ref="C445:C449"/>
    <mergeCell ref="D445:D449"/>
    <mergeCell ref="E445:E449"/>
    <mergeCell ref="F445:F449"/>
    <mergeCell ref="G445:G449"/>
    <mergeCell ref="H445:H449"/>
    <mergeCell ref="AB445:AB449"/>
    <mergeCell ref="AD445:AD449"/>
    <mergeCell ref="AE445:AE449"/>
    <mergeCell ref="AF445:AF449"/>
    <mergeCell ref="AG445:AG449"/>
    <mergeCell ref="AH445:AH449"/>
    <mergeCell ref="AI445:AI449"/>
    <mergeCell ref="AJ445:AJ449"/>
    <mergeCell ref="AL445:AL449"/>
    <mergeCell ref="AO445:AO449"/>
    <mergeCell ref="A450:A453"/>
    <mergeCell ref="B450:B453"/>
    <mergeCell ref="C450:C453"/>
    <mergeCell ref="D450:D453"/>
    <mergeCell ref="E450:E453"/>
    <mergeCell ref="F450:F453"/>
    <mergeCell ref="G450:G453"/>
    <mergeCell ref="H450:H453"/>
    <mergeCell ref="AB450:AB453"/>
    <mergeCell ref="AD450:AD453"/>
    <mergeCell ref="AE450:AE453"/>
    <mergeCell ref="AF450:AF453"/>
    <mergeCell ref="AG450:AG453"/>
    <mergeCell ref="AH450:AH453"/>
    <mergeCell ref="AI450:AI453"/>
    <mergeCell ref="AJ450:AJ453"/>
    <mergeCell ref="AL450:AL453"/>
    <mergeCell ref="AO450:AO453"/>
    <mergeCell ref="A454:A457"/>
    <mergeCell ref="B454:B457"/>
    <mergeCell ref="C454:C457"/>
    <mergeCell ref="D454:D457"/>
    <mergeCell ref="E454:E457"/>
    <mergeCell ref="F454:F457"/>
    <mergeCell ref="G454:G457"/>
    <mergeCell ref="H454:H457"/>
    <mergeCell ref="AB454:AB457"/>
    <mergeCell ref="AD454:AD457"/>
    <mergeCell ref="AE454:AE457"/>
    <mergeCell ref="AF454:AF457"/>
    <mergeCell ref="AG454:AG457"/>
    <mergeCell ref="AH454:AH457"/>
    <mergeCell ref="AI454:AI457"/>
    <mergeCell ref="AJ454:AJ457"/>
    <mergeCell ref="AL454:AL457"/>
    <mergeCell ref="AO454:AO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AB458:AB460"/>
    <mergeCell ref="AD458:AD460"/>
    <mergeCell ref="AE458:AE460"/>
    <mergeCell ref="AF458:AF460"/>
    <mergeCell ref="AG458:AG460"/>
    <mergeCell ref="AH458:AH460"/>
    <mergeCell ref="AI458:AI460"/>
    <mergeCell ref="AJ458:AJ460"/>
    <mergeCell ref="AL458:AL460"/>
    <mergeCell ref="AO458:AO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AB461:AB462"/>
    <mergeCell ref="AD461:AD462"/>
    <mergeCell ref="AE461:AE462"/>
    <mergeCell ref="AF461:AF462"/>
    <mergeCell ref="AG461:AG462"/>
    <mergeCell ref="AH461:AH462"/>
    <mergeCell ref="AI461:AI462"/>
    <mergeCell ref="AJ461:AJ462"/>
    <mergeCell ref="AL461:AL462"/>
    <mergeCell ref="AO461:AO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AB463:AB464"/>
    <mergeCell ref="AD463:AD464"/>
    <mergeCell ref="AE463:AE464"/>
    <mergeCell ref="AF463:AF464"/>
    <mergeCell ref="AG463:AG464"/>
    <mergeCell ref="AH463:AH464"/>
    <mergeCell ref="AI463:AI464"/>
    <mergeCell ref="AJ463:AJ464"/>
    <mergeCell ref="AL463:AL464"/>
    <mergeCell ref="AO463:AO464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B466:AB467"/>
    <mergeCell ref="AD466:AD467"/>
    <mergeCell ref="AE466:AE467"/>
    <mergeCell ref="AF466:AF467"/>
    <mergeCell ref="AG466:AG467"/>
    <mergeCell ref="AH466:AH467"/>
    <mergeCell ref="AI466:AI467"/>
    <mergeCell ref="AJ466:AJ467"/>
    <mergeCell ref="AL466:AL467"/>
    <mergeCell ref="AO466:AO467"/>
    <mergeCell ref="A468:A473"/>
    <mergeCell ref="B468:B473"/>
    <mergeCell ref="C468:C473"/>
    <mergeCell ref="D468:D473"/>
    <mergeCell ref="E468:E473"/>
    <mergeCell ref="F468:F473"/>
    <mergeCell ref="G468:G473"/>
    <mergeCell ref="H468:H473"/>
    <mergeCell ref="AB468:AB473"/>
    <mergeCell ref="AD468:AD473"/>
    <mergeCell ref="AE468:AE473"/>
    <mergeCell ref="AF468:AF473"/>
    <mergeCell ref="AG468:AG473"/>
    <mergeCell ref="AH468:AH473"/>
    <mergeCell ref="AI468:AI473"/>
    <mergeCell ref="AJ468:AJ473"/>
    <mergeCell ref="AL468:AL473"/>
    <mergeCell ref="AO468:AO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AB474:AB475"/>
    <mergeCell ref="AD474:AD475"/>
    <mergeCell ref="AE474:AE475"/>
    <mergeCell ref="AF474:AF475"/>
    <mergeCell ref="AG474:AG475"/>
    <mergeCell ref="AH474:AH475"/>
    <mergeCell ref="AI474:AI475"/>
    <mergeCell ref="AJ474:AJ475"/>
    <mergeCell ref="AL474:AL475"/>
    <mergeCell ref="AO474:AO475"/>
    <mergeCell ref="A478:A481"/>
    <mergeCell ref="B478:B481"/>
    <mergeCell ref="C478:C481"/>
    <mergeCell ref="D478:D481"/>
    <mergeCell ref="E478:E481"/>
    <mergeCell ref="F478:F481"/>
    <mergeCell ref="G478:G481"/>
    <mergeCell ref="H478:H481"/>
    <mergeCell ref="AB478:AB481"/>
    <mergeCell ref="AD478:AD481"/>
    <mergeCell ref="AE478:AE481"/>
    <mergeCell ref="AF478:AF481"/>
    <mergeCell ref="AG478:AG481"/>
    <mergeCell ref="AH478:AH481"/>
    <mergeCell ref="AI478:AI481"/>
    <mergeCell ref="AJ478:AJ481"/>
    <mergeCell ref="AL478:AL481"/>
    <mergeCell ref="AO478:AO481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AB484:AB485"/>
    <mergeCell ref="AD484:AD485"/>
    <mergeCell ref="AE484:AE485"/>
    <mergeCell ref="AF484:AF485"/>
    <mergeCell ref="AG484:AG485"/>
    <mergeCell ref="AH484:AH485"/>
    <mergeCell ref="AI484:AI485"/>
    <mergeCell ref="AJ484:AJ485"/>
    <mergeCell ref="AL484:AL485"/>
    <mergeCell ref="AO484:AO485"/>
    <mergeCell ref="A486:A489"/>
    <mergeCell ref="B486:B489"/>
    <mergeCell ref="C486:C489"/>
    <mergeCell ref="D486:D489"/>
    <mergeCell ref="E486:E489"/>
    <mergeCell ref="F486:F489"/>
    <mergeCell ref="G486:G489"/>
    <mergeCell ref="H486:H489"/>
    <mergeCell ref="AB486:AB489"/>
    <mergeCell ref="AD486:AD489"/>
    <mergeCell ref="AE486:AE489"/>
    <mergeCell ref="AF486:AF489"/>
    <mergeCell ref="AG486:AG489"/>
    <mergeCell ref="AH486:AH489"/>
    <mergeCell ref="AI486:AI489"/>
    <mergeCell ref="AJ486:AJ489"/>
    <mergeCell ref="AL486:AL489"/>
    <mergeCell ref="AO486:AO489"/>
    <mergeCell ref="A490:A494"/>
    <mergeCell ref="B490:B494"/>
    <mergeCell ref="C490:C494"/>
    <mergeCell ref="D490:D494"/>
    <mergeCell ref="E490:E494"/>
    <mergeCell ref="F490:F494"/>
    <mergeCell ref="G490:G494"/>
    <mergeCell ref="H490:H494"/>
    <mergeCell ref="AB490:AB494"/>
    <mergeCell ref="AD490:AD494"/>
    <mergeCell ref="AE490:AE494"/>
    <mergeCell ref="AF490:AF494"/>
    <mergeCell ref="AG490:AG494"/>
    <mergeCell ref="AH490:AH494"/>
    <mergeCell ref="AI490:AI494"/>
    <mergeCell ref="AJ490:AJ494"/>
    <mergeCell ref="AL490:AL494"/>
    <mergeCell ref="AO490:AO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AB495:AB496"/>
    <mergeCell ref="AD495:AD496"/>
    <mergeCell ref="AE495:AE496"/>
    <mergeCell ref="AF495:AF496"/>
    <mergeCell ref="AG495:AG496"/>
    <mergeCell ref="AH495:AH496"/>
    <mergeCell ref="AI495:AI496"/>
    <mergeCell ref="AJ495:AJ496"/>
    <mergeCell ref="AL495:AL496"/>
    <mergeCell ref="AO495:AO496"/>
    <mergeCell ref="A498:A500"/>
    <mergeCell ref="B498:B500"/>
    <mergeCell ref="C498:C500"/>
    <mergeCell ref="D498:D500"/>
    <mergeCell ref="E498:E500"/>
    <mergeCell ref="F498:F500"/>
    <mergeCell ref="G498:G500"/>
    <mergeCell ref="H498:H500"/>
    <mergeCell ref="AB498:AB500"/>
    <mergeCell ref="AD498:AD500"/>
    <mergeCell ref="AE498:AE500"/>
    <mergeCell ref="AF498:AF500"/>
    <mergeCell ref="AG498:AG500"/>
    <mergeCell ref="AH498:AH500"/>
    <mergeCell ref="AI498:AI500"/>
    <mergeCell ref="AJ498:AJ500"/>
    <mergeCell ref="AL498:AL500"/>
    <mergeCell ref="AO498:AO500"/>
    <mergeCell ref="A501:A504"/>
    <mergeCell ref="B501:B504"/>
    <mergeCell ref="C501:C504"/>
    <mergeCell ref="D501:D504"/>
    <mergeCell ref="E501:E504"/>
    <mergeCell ref="F501:F504"/>
    <mergeCell ref="G501:G504"/>
    <mergeCell ref="H501:H504"/>
    <mergeCell ref="AB501:AB504"/>
    <mergeCell ref="AD501:AD504"/>
    <mergeCell ref="AE501:AE504"/>
    <mergeCell ref="AF501:AF504"/>
    <mergeCell ref="AG501:AG504"/>
    <mergeCell ref="AH501:AH504"/>
    <mergeCell ref="AI501:AI504"/>
    <mergeCell ref="AJ501:AJ504"/>
    <mergeCell ref="AL501:AL504"/>
    <mergeCell ref="AO501:AO504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AB509:AB510"/>
    <mergeCell ref="AD509:AD510"/>
    <mergeCell ref="AE509:AE510"/>
    <mergeCell ref="AF509:AF510"/>
    <mergeCell ref="AG509:AG510"/>
    <mergeCell ref="AH509:AH510"/>
    <mergeCell ref="AI509:AI510"/>
    <mergeCell ref="AJ509:AJ510"/>
    <mergeCell ref="AL509:AL510"/>
    <mergeCell ref="AO509:AO510"/>
    <mergeCell ref="A511:A513"/>
    <mergeCell ref="B511:B513"/>
    <mergeCell ref="C511:C513"/>
    <mergeCell ref="D511:D513"/>
    <mergeCell ref="E511:E513"/>
    <mergeCell ref="F511:F513"/>
    <mergeCell ref="G511:G513"/>
    <mergeCell ref="H511:H513"/>
    <mergeCell ref="AB511:AB513"/>
    <mergeCell ref="AD511:AD513"/>
    <mergeCell ref="AE511:AE513"/>
    <mergeCell ref="AF511:AF513"/>
    <mergeCell ref="AG511:AG513"/>
    <mergeCell ref="AH511:AH513"/>
    <mergeCell ref="AI511:AI513"/>
    <mergeCell ref="AJ511:AJ513"/>
    <mergeCell ref="AL511:AL513"/>
    <mergeCell ref="AO511:AO513"/>
    <mergeCell ref="A514:A516"/>
    <mergeCell ref="B514:B516"/>
    <mergeCell ref="C514:C516"/>
    <mergeCell ref="D514:D516"/>
    <mergeCell ref="E514:E516"/>
    <mergeCell ref="F514:F516"/>
    <mergeCell ref="G514:G516"/>
    <mergeCell ref="H514:H516"/>
    <mergeCell ref="AB514:AB516"/>
    <mergeCell ref="AD514:AD516"/>
    <mergeCell ref="AE514:AE516"/>
    <mergeCell ref="AF514:AF516"/>
    <mergeCell ref="AG514:AG516"/>
    <mergeCell ref="AH514:AH516"/>
    <mergeCell ref="AI514:AI516"/>
    <mergeCell ref="AJ514:AJ516"/>
    <mergeCell ref="AL514:AL516"/>
    <mergeCell ref="AO514:AO516"/>
    <mergeCell ref="A517:A520"/>
    <mergeCell ref="B517:B520"/>
    <mergeCell ref="C517:C520"/>
    <mergeCell ref="D517:D520"/>
    <mergeCell ref="E517:E520"/>
    <mergeCell ref="F517:F520"/>
    <mergeCell ref="G517:G520"/>
    <mergeCell ref="H517:H520"/>
    <mergeCell ref="AB517:AB520"/>
    <mergeCell ref="AD517:AD520"/>
    <mergeCell ref="AE517:AE520"/>
    <mergeCell ref="AF517:AF520"/>
    <mergeCell ref="AG517:AG520"/>
    <mergeCell ref="AH517:AH520"/>
    <mergeCell ref="AI517:AI520"/>
    <mergeCell ref="AJ517:AJ520"/>
    <mergeCell ref="AL517:AL520"/>
    <mergeCell ref="AO517:AO520"/>
    <mergeCell ref="A521:A526"/>
    <mergeCell ref="B521:B526"/>
    <mergeCell ref="C521:C526"/>
    <mergeCell ref="D521:D526"/>
    <mergeCell ref="E521:E526"/>
    <mergeCell ref="F521:F526"/>
    <mergeCell ref="G521:G526"/>
    <mergeCell ref="H521:H526"/>
    <mergeCell ref="AB521:AB526"/>
    <mergeCell ref="AD521:AD526"/>
    <mergeCell ref="AE521:AE526"/>
    <mergeCell ref="AF521:AF526"/>
    <mergeCell ref="AG521:AG526"/>
    <mergeCell ref="AH521:AH526"/>
    <mergeCell ref="AI521:AI526"/>
    <mergeCell ref="AJ521:AJ526"/>
    <mergeCell ref="AL521:AL526"/>
    <mergeCell ref="AO521:AO526"/>
    <mergeCell ref="A528:A532"/>
    <mergeCell ref="B528:B532"/>
    <mergeCell ref="C528:C532"/>
    <mergeCell ref="D528:D532"/>
    <mergeCell ref="E528:E532"/>
    <mergeCell ref="F528:F532"/>
    <mergeCell ref="G528:G532"/>
    <mergeCell ref="H528:H532"/>
    <mergeCell ref="AB528:AB532"/>
    <mergeCell ref="AD528:AD532"/>
    <mergeCell ref="AE528:AE532"/>
    <mergeCell ref="AF528:AF532"/>
    <mergeCell ref="AG528:AG532"/>
    <mergeCell ref="AH528:AH532"/>
    <mergeCell ref="AI528:AI532"/>
    <mergeCell ref="AJ528:AJ532"/>
    <mergeCell ref="AL528:AL532"/>
    <mergeCell ref="AO528:AO532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AB535:AB536"/>
    <mergeCell ref="AD535:AD536"/>
    <mergeCell ref="AE535:AE536"/>
    <mergeCell ref="AF535:AF536"/>
    <mergeCell ref="AG535:AG536"/>
    <mergeCell ref="AH535:AH536"/>
    <mergeCell ref="AI535:AI536"/>
    <mergeCell ref="AJ535:AJ536"/>
    <mergeCell ref="AL535:AL536"/>
    <mergeCell ref="AO535:AO536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AB538:AB539"/>
    <mergeCell ref="AD538:AD539"/>
    <mergeCell ref="AE538:AE539"/>
    <mergeCell ref="AF538:AF539"/>
    <mergeCell ref="AG538:AG539"/>
    <mergeCell ref="AH538:AH539"/>
    <mergeCell ref="AI538:AI539"/>
    <mergeCell ref="AJ538:AJ539"/>
    <mergeCell ref="AL538:AL539"/>
    <mergeCell ref="AO538:AO539"/>
    <mergeCell ref="A540:A544"/>
    <mergeCell ref="B540:B544"/>
    <mergeCell ref="C540:C544"/>
    <mergeCell ref="D540:D544"/>
    <mergeCell ref="E540:E544"/>
    <mergeCell ref="F540:F544"/>
    <mergeCell ref="G540:G544"/>
    <mergeCell ref="H540:H544"/>
    <mergeCell ref="AB540:AB544"/>
    <mergeCell ref="AD540:AD544"/>
    <mergeCell ref="AE540:AE544"/>
    <mergeCell ref="AF540:AF544"/>
    <mergeCell ref="AG540:AG544"/>
    <mergeCell ref="AH540:AH544"/>
    <mergeCell ref="AI540:AI544"/>
    <mergeCell ref="AJ540:AJ544"/>
    <mergeCell ref="AL540:AL544"/>
    <mergeCell ref="AO540:AO544"/>
    <mergeCell ref="A545:A549"/>
    <mergeCell ref="B545:B549"/>
    <mergeCell ref="C545:C549"/>
    <mergeCell ref="D545:D549"/>
    <mergeCell ref="E545:E549"/>
    <mergeCell ref="F545:F549"/>
    <mergeCell ref="G545:G549"/>
    <mergeCell ref="H545:H549"/>
    <mergeCell ref="AB545:AB549"/>
    <mergeCell ref="AD545:AD549"/>
    <mergeCell ref="AE545:AE549"/>
    <mergeCell ref="AF545:AF549"/>
    <mergeCell ref="AG545:AG549"/>
    <mergeCell ref="AH545:AH549"/>
    <mergeCell ref="AI545:AI549"/>
    <mergeCell ref="AJ545:AJ549"/>
    <mergeCell ref="AL545:AL549"/>
    <mergeCell ref="AO545:AO549"/>
    <mergeCell ref="A550:A554"/>
    <mergeCell ref="B550:B554"/>
    <mergeCell ref="C550:C554"/>
    <mergeCell ref="D550:D554"/>
    <mergeCell ref="E550:E554"/>
    <mergeCell ref="F550:F554"/>
    <mergeCell ref="G550:G554"/>
    <mergeCell ref="H550:H554"/>
    <mergeCell ref="AB550:AB554"/>
    <mergeCell ref="AD550:AD554"/>
    <mergeCell ref="AE550:AE554"/>
    <mergeCell ref="AF550:AF554"/>
    <mergeCell ref="AG550:AG554"/>
    <mergeCell ref="AH550:AH554"/>
    <mergeCell ref="AI550:AI554"/>
    <mergeCell ref="AJ550:AJ554"/>
    <mergeCell ref="AL550:AL554"/>
    <mergeCell ref="AO550:AO554"/>
    <mergeCell ref="A555:A557"/>
    <mergeCell ref="B555:B557"/>
    <mergeCell ref="C555:C557"/>
    <mergeCell ref="D555:D557"/>
    <mergeCell ref="E555:E557"/>
    <mergeCell ref="F555:F557"/>
    <mergeCell ref="G555:G557"/>
    <mergeCell ref="H555:H557"/>
    <mergeCell ref="AB555:AB557"/>
    <mergeCell ref="AD555:AD557"/>
    <mergeCell ref="AE555:AE557"/>
    <mergeCell ref="AF555:AF557"/>
    <mergeCell ref="AG555:AG557"/>
    <mergeCell ref="AH555:AH557"/>
    <mergeCell ref="AI555:AI557"/>
    <mergeCell ref="AJ555:AJ557"/>
    <mergeCell ref="AL555:AL557"/>
    <mergeCell ref="AO555:AO557"/>
    <mergeCell ref="A559:A561"/>
    <mergeCell ref="B559:B561"/>
    <mergeCell ref="C559:C561"/>
    <mergeCell ref="D559:D561"/>
    <mergeCell ref="E559:E561"/>
    <mergeCell ref="F559:F561"/>
    <mergeCell ref="G559:G561"/>
    <mergeCell ref="H559:H561"/>
    <mergeCell ref="AB559:AB561"/>
    <mergeCell ref="AD559:AD561"/>
    <mergeCell ref="AE559:AE561"/>
    <mergeCell ref="AF559:AF561"/>
    <mergeCell ref="AG559:AG561"/>
    <mergeCell ref="AH559:AH561"/>
    <mergeCell ref="AI559:AI561"/>
    <mergeCell ref="AJ559:AJ561"/>
    <mergeCell ref="AL559:AL561"/>
    <mergeCell ref="AO559:AO561"/>
    <mergeCell ref="A565:A568"/>
    <mergeCell ref="B565:B568"/>
    <mergeCell ref="C565:C568"/>
    <mergeCell ref="D565:D568"/>
    <mergeCell ref="E565:E568"/>
    <mergeCell ref="F565:F568"/>
    <mergeCell ref="G565:G568"/>
    <mergeCell ref="H565:H568"/>
    <mergeCell ref="AB565:AB568"/>
    <mergeCell ref="AD565:AD568"/>
    <mergeCell ref="AE565:AE568"/>
    <mergeCell ref="AF565:AF568"/>
    <mergeCell ref="AG565:AG568"/>
    <mergeCell ref="AH565:AH568"/>
    <mergeCell ref="AI565:AI568"/>
    <mergeCell ref="AJ565:AJ568"/>
    <mergeCell ref="AL565:AL568"/>
    <mergeCell ref="AO565:AO568"/>
    <mergeCell ref="A571:A574"/>
    <mergeCell ref="B571:B574"/>
    <mergeCell ref="C571:C574"/>
    <mergeCell ref="D571:D574"/>
    <mergeCell ref="E571:E574"/>
    <mergeCell ref="F571:F574"/>
    <mergeCell ref="G571:G574"/>
    <mergeCell ref="H571:H574"/>
    <mergeCell ref="AB571:AB574"/>
    <mergeCell ref="AD571:AD574"/>
    <mergeCell ref="AE571:AE574"/>
    <mergeCell ref="AF571:AF574"/>
    <mergeCell ref="AG571:AG574"/>
    <mergeCell ref="AH571:AH574"/>
    <mergeCell ref="AI571:AI574"/>
    <mergeCell ref="AJ571:AJ574"/>
    <mergeCell ref="AL571:AL574"/>
    <mergeCell ref="AO571:AO574"/>
    <mergeCell ref="A575:A578"/>
    <mergeCell ref="B575:B578"/>
    <mergeCell ref="C575:C578"/>
    <mergeCell ref="D575:D578"/>
    <mergeCell ref="E575:E578"/>
    <mergeCell ref="F575:F578"/>
    <mergeCell ref="G575:G578"/>
    <mergeCell ref="H575:H578"/>
    <mergeCell ref="AB575:AB578"/>
    <mergeCell ref="AD575:AD578"/>
    <mergeCell ref="AE575:AE578"/>
    <mergeCell ref="AF575:AF578"/>
    <mergeCell ref="AG575:AG578"/>
    <mergeCell ref="AH575:AH578"/>
    <mergeCell ref="AI575:AI578"/>
    <mergeCell ref="AJ575:AJ578"/>
    <mergeCell ref="AL575:AL578"/>
    <mergeCell ref="AO575:AO578"/>
    <mergeCell ref="A581:A583"/>
    <mergeCell ref="B581:B583"/>
    <mergeCell ref="C581:C583"/>
    <mergeCell ref="D581:D583"/>
    <mergeCell ref="E581:E583"/>
    <mergeCell ref="F581:F583"/>
    <mergeCell ref="G581:G583"/>
    <mergeCell ref="H581:H583"/>
    <mergeCell ref="AB581:AB583"/>
    <mergeCell ref="AD581:AD583"/>
    <mergeCell ref="AE581:AE583"/>
    <mergeCell ref="AF581:AF583"/>
    <mergeCell ref="AG581:AG583"/>
    <mergeCell ref="AH581:AH583"/>
    <mergeCell ref="AI581:AI583"/>
    <mergeCell ref="AJ581:AJ583"/>
    <mergeCell ref="AL581:AL583"/>
    <mergeCell ref="AO581:AO583"/>
    <mergeCell ref="A585:A588"/>
    <mergeCell ref="B585:B588"/>
    <mergeCell ref="C585:C588"/>
    <mergeCell ref="D585:D588"/>
    <mergeCell ref="E585:E588"/>
    <mergeCell ref="F585:F588"/>
    <mergeCell ref="G585:G588"/>
    <mergeCell ref="H585:H588"/>
    <mergeCell ref="AB585:AB588"/>
    <mergeCell ref="AD585:AD588"/>
    <mergeCell ref="AE585:AE588"/>
    <mergeCell ref="AF585:AF588"/>
    <mergeCell ref="AG585:AG588"/>
    <mergeCell ref="AH585:AH588"/>
    <mergeCell ref="AI585:AI588"/>
    <mergeCell ref="AJ585:AJ588"/>
    <mergeCell ref="AL585:AL588"/>
    <mergeCell ref="AO585:AO588"/>
    <mergeCell ref="A593:A595"/>
    <mergeCell ref="B593:B595"/>
    <mergeCell ref="C593:C595"/>
    <mergeCell ref="D593:D595"/>
    <mergeCell ref="E593:E595"/>
    <mergeCell ref="F593:F595"/>
    <mergeCell ref="G593:G595"/>
    <mergeCell ref="H593:H595"/>
    <mergeCell ref="AB593:AB595"/>
    <mergeCell ref="AD593:AD595"/>
    <mergeCell ref="AE593:AE595"/>
    <mergeCell ref="AF593:AF595"/>
    <mergeCell ref="AG593:AG595"/>
    <mergeCell ref="AH593:AH595"/>
    <mergeCell ref="AI593:AI595"/>
    <mergeCell ref="AJ593:AJ595"/>
    <mergeCell ref="AL593:AL595"/>
    <mergeCell ref="AO593:AO595"/>
    <mergeCell ref="A596:A598"/>
    <mergeCell ref="B596:B598"/>
    <mergeCell ref="C596:C598"/>
    <mergeCell ref="D596:D598"/>
    <mergeCell ref="E596:E598"/>
    <mergeCell ref="F596:F598"/>
    <mergeCell ref="G596:G598"/>
    <mergeCell ref="H596:H598"/>
    <mergeCell ref="AB596:AB598"/>
    <mergeCell ref="AD596:AD598"/>
    <mergeCell ref="AE596:AE598"/>
    <mergeCell ref="AF596:AF598"/>
    <mergeCell ref="AG596:AG598"/>
    <mergeCell ref="AH596:AH598"/>
    <mergeCell ref="AI596:AI598"/>
    <mergeCell ref="AJ596:AJ598"/>
    <mergeCell ref="AL596:AL598"/>
    <mergeCell ref="AO596:AO598"/>
    <mergeCell ref="A601:A603"/>
    <mergeCell ref="B601:B603"/>
    <mergeCell ref="C601:C603"/>
    <mergeCell ref="D601:D603"/>
    <mergeCell ref="E601:E603"/>
    <mergeCell ref="F601:F603"/>
    <mergeCell ref="G601:G603"/>
    <mergeCell ref="H601:H603"/>
    <mergeCell ref="AB601:AB603"/>
    <mergeCell ref="AD601:AD603"/>
    <mergeCell ref="AE601:AE603"/>
    <mergeCell ref="AF601:AF603"/>
    <mergeCell ref="AG601:AG603"/>
    <mergeCell ref="AH601:AH603"/>
    <mergeCell ref="AI601:AI603"/>
    <mergeCell ref="AJ601:AJ603"/>
    <mergeCell ref="AL601:AL603"/>
    <mergeCell ref="AO601:AO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AB605:AB606"/>
    <mergeCell ref="AD605:AD606"/>
    <mergeCell ref="AE605:AE606"/>
    <mergeCell ref="AF605:AF606"/>
    <mergeCell ref="AG605:AG606"/>
    <mergeCell ref="AH605:AH606"/>
    <mergeCell ref="AI605:AI606"/>
    <mergeCell ref="AJ605:AJ606"/>
    <mergeCell ref="AL605:AL606"/>
    <mergeCell ref="AO605:AO606"/>
    <mergeCell ref="A609:A613"/>
    <mergeCell ref="B609:B613"/>
    <mergeCell ref="C609:C613"/>
    <mergeCell ref="D609:D613"/>
    <mergeCell ref="E609:E613"/>
    <mergeCell ref="F609:F613"/>
    <mergeCell ref="G609:G613"/>
    <mergeCell ref="H609:H613"/>
    <mergeCell ref="AB609:AB613"/>
    <mergeCell ref="AD609:AD613"/>
    <mergeCell ref="AE609:AE613"/>
    <mergeCell ref="AF609:AF613"/>
    <mergeCell ref="AG609:AG613"/>
    <mergeCell ref="AH609:AH613"/>
    <mergeCell ref="AI609:AI613"/>
    <mergeCell ref="AJ609:AJ613"/>
    <mergeCell ref="AL609:AL613"/>
    <mergeCell ref="AO609:AO613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AB615:AB616"/>
    <mergeCell ref="AD615:AD616"/>
    <mergeCell ref="AE615:AE616"/>
    <mergeCell ref="AF615:AF616"/>
    <mergeCell ref="AG615:AG616"/>
    <mergeCell ref="AH615:AH616"/>
    <mergeCell ref="AI615:AI616"/>
    <mergeCell ref="AJ615:AJ616"/>
    <mergeCell ref="AL615:AL616"/>
    <mergeCell ref="AO615:AO616"/>
    <mergeCell ref="A618:A620"/>
    <mergeCell ref="B618:B620"/>
    <mergeCell ref="C618:C620"/>
    <mergeCell ref="D618:D620"/>
    <mergeCell ref="E618:E620"/>
    <mergeCell ref="F618:F620"/>
    <mergeCell ref="G618:G620"/>
    <mergeCell ref="H618:H620"/>
    <mergeCell ref="AB618:AB620"/>
    <mergeCell ref="AD618:AD620"/>
    <mergeCell ref="AE618:AE620"/>
    <mergeCell ref="AF618:AF620"/>
    <mergeCell ref="AG618:AG620"/>
    <mergeCell ref="AH618:AH620"/>
    <mergeCell ref="AI618:AI620"/>
    <mergeCell ref="AJ618:AJ620"/>
    <mergeCell ref="AL618:AL620"/>
    <mergeCell ref="AO618:AO620"/>
    <mergeCell ref="A621:A623"/>
    <mergeCell ref="B621:B623"/>
    <mergeCell ref="C621:C623"/>
    <mergeCell ref="D621:D623"/>
    <mergeCell ref="E621:E623"/>
    <mergeCell ref="F621:F623"/>
    <mergeCell ref="G621:G623"/>
    <mergeCell ref="H621:H623"/>
    <mergeCell ref="AB621:AB623"/>
    <mergeCell ref="AD621:AD623"/>
    <mergeCell ref="AE621:AE623"/>
    <mergeCell ref="AF621:AF623"/>
    <mergeCell ref="AG621:AG623"/>
    <mergeCell ref="AH621:AH623"/>
    <mergeCell ref="AI621:AI623"/>
    <mergeCell ref="AJ621:AJ623"/>
    <mergeCell ref="AL621:AL623"/>
    <mergeCell ref="AO621:AO623"/>
    <mergeCell ref="A624:A625"/>
    <mergeCell ref="B624:B625"/>
    <mergeCell ref="C624:C625"/>
    <mergeCell ref="D624:D625"/>
    <mergeCell ref="E624:E625"/>
    <mergeCell ref="F624:F625"/>
    <mergeCell ref="G624:G625"/>
    <mergeCell ref="H624:H625"/>
    <mergeCell ref="AB624:AB625"/>
    <mergeCell ref="AD624:AD625"/>
    <mergeCell ref="AE624:AE625"/>
    <mergeCell ref="AF624:AF625"/>
    <mergeCell ref="AG624:AG625"/>
    <mergeCell ref="AH624:AH625"/>
    <mergeCell ref="AI624:AI625"/>
    <mergeCell ref="AJ624:AJ625"/>
    <mergeCell ref="AL624:AL625"/>
    <mergeCell ref="AO624:AO625"/>
    <mergeCell ref="A626:A629"/>
    <mergeCell ref="B626:B629"/>
    <mergeCell ref="C626:C629"/>
    <mergeCell ref="D626:D629"/>
    <mergeCell ref="E626:E629"/>
    <mergeCell ref="F626:F629"/>
    <mergeCell ref="G626:G629"/>
    <mergeCell ref="H626:H629"/>
    <mergeCell ref="AB626:AB629"/>
    <mergeCell ref="AD626:AD629"/>
    <mergeCell ref="AE626:AE629"/>
    <mergeCell ref="AF626:AF629"/>
    <mergeCell ref="AG626:AG629"/>
    <mergeCell ref="AH626:AH629"/>
    <mergeCell ref="AI626:AI629"/>
    <mergeCell ref="AJ626:AJ629"/>
    <mergeCell ref="AL626:AL629"/>
    <mergeCell ref="AO626:AO629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AB631:AB632"/>
    <mergeCell ref="AD631:AD632"/>
    <mergeCell ref="AE631:AE632"/>
    <mergeCell ref="AF631:AF632"/>
    <mergeCell ref="AG631:AG632"/>
    <mergeCell ref="AH631:AH632"/>
    <mergeCell ref="AI631:AI632"/>
    <mergeCell ref="AJ631:AJ632"/>
    <mergeCell ref="AL631:AL632"/>
    <mergeCell ref="AO631:AO632"/>
    <mergeCell ref="A633:A635"/>
    <mergeCell ref="B633:B635"/>
    <mergeCell ref="C633:C635"/>
    <mergeCell ref="D633:D635"/>
    <mergeCell ref="E633:E635"/>
    <mergeCell ref="F633:F635"/>
    <mergeCell ref="G633:G635"/>
    <mergeCell ref="H633:H635"/>
    <mergeCell ref="AB633:AB635"/>
    <mergeCell ref="AD633:AD635"/>
    <mergeCell ref="AE633:AE635"/>
    <mergeCell ref="AF633:AF635"/>
    <mergeCell ref="AG633:AG635"/>
    <mergeCell ref="AH633:AH635"/>
    <mergeCell ref="AI633:AI635"/>
    <mergeCell ref="AJ633:AJ635"/>
    <mergeCell ref="AL633:AL635"/>
    <mergeCell ref="AO633:AO635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AB637:AB638"/>
    <mergeCell ref="AD637:AD638"/>
    <mergeCell ref="AE637:AE638"/>
    <mergeCell ref="AF637:AF638"/>
    <mergeCell ref="AG637:AG638"/>
    <mergeCell ref="AH637:AH638"/>
    <mergeCell ref="AI637:AI638"/>
    <mergeCell ref="AJ637:AJ638"/>
    <mergeCell ref="AL637:AL638"/>
    <mergeCell ref="AO637:AO638"/>
    <mergeCell ref="A639:A641"/>
    <mergeCell ref="B639:B641"/>
    <mergeCell ref="C639:C641"/>
    <mergeCell ref="D639:D641"/>
    <mergeCell ref="E639:E641"/>
    <mergeCell ref="F639:F641"/>
    <mergeCell ref="G639:G641"/>
    <mergeCell ref="H639:H641"/>
    <mergeCell ref="AB639:AB641"/>
    <mergeCell ref="AD639:AD641"/>
    <mergeCell ref="AE639:AE641"/>
    <mergeCell ref="AF639:AF641"/>
    <mergeCell ref="AG639:AG641"/>
    <mergeCell ref="AH639:AH641"/>
    <mergeCell ref="AI639:AI641"/>
    <mergeCell ref="AJ639:AJ641"/>
    <mergeCell ref="AL639:AL641"/>
    <mergeCell ref="AO639:AO641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AB642:AB643"/>
    <mergeCell ref="AD642:AD643"/>
    <mergeCell ref="AE642:AE643"/>
    <mergeCell ref="AF642:AF643"/>
    <mergeCell ref="AG642:AG643"/>
    <mergeCell ref="AH642:AH643"/>
    <mergeCell ref="AI642:AI643"/>
    <mergeCell ref="AJ642:AJ643"/>
    <mergeCell ref="AL642:AL643"/>
    <mergeCell ref="AO642:AO643"/>
    <mergeCell ref="A644:A650"/>
    <mergeCell ref="B644:B650"/>
    <mergeCell ref="C644:C650"/>
    <mergeCell ref="D644:D650"/>
    <mergeCell ref="E644:E650"/>
    <mergeCell ref="F644:F650"/>
    <mergeCell ref="G644:G650"/>
    <mergeCell ref="H644:H650"/>
    <mergeCell ref="AB644:AB650"/>
    <mergeCell ref="AD644:AD650"/>
    <mergeCell ref="AE644:AE650"/>
    <mergeCell ref="AF644:AF650"/>
    <mergeCell ref="AG644:AG650"/>
    <mergeCell ref="AH644:AH650"/>
    <mergeCell ref="AI644:AI650"/>
    <mergeCell ref="AJ644:AJ650"/>
    <mergeCell ref="AL644:AL650"/>
    <mergeCell ref="AO644:AO650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AB654:AB655"/>
    <mergeCell ref="AD654:AD655"/>
    <mergeCell ref="AE654:AE655"/>
    <mergeCell ref="AF654:AF655"/>
    <mergeCell ref="AG654:AG655"/>
    <mergeCell ref="AH654:AH655"/>
    <mergeCell ref="AI654:AI655"/>
    <mergeCell ref="AJ654:AJ655"/>
    <mergeCell ref="AL654:AL655"/>
    <mergeCell ref="AO654:AO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AB656:AB657"/>
    <mergeCell ref="AD656:AD657"/>
    <mergeCell ref="AE656:AE657"/>
    <mergeCell ref="AF656:AF657"/>
    <mergeCell ref="AG656:AG657"/>
    <mergeCell ref="AH656:AH657"/>
    <mergeCell ref="AI656:AI657"/>
    <mergeCell ref="AJ656:AJ657"/>
    <mergeCell ref="AL656:AL657"/>
    <mergeCell ref="AO656:AO657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AB659:AB660"/>
    <mergeCell ref="AD659:AD660"/>
    <mergeCell ref="AE659:AE660"/>
    <mergeCell ref="AF659:AF660"/>
    <mergeCell ref="AG659:AG660"/>
    <mergeCell ref="AH659:AH660"/>
    <mergeCell ref="AI659:AI660"/>
    <mergeCell ref="AJ659:AJ660"/>
    <mergeCell ref="AL659:AL660"/>
    <mergeCell ref="AO659:AO660"/>
    <mergeCell ref="A662:A665"/>
    <mergeCell ref="B662:B665"/>
    <mergeCell ref="C662:C665"/>
    <mergeCell ref="D662:D665"/>
    <mergeCell ref="E662:E665"/>
    <mergeCell ref="F662:F665"/>
    <mergeCell ref="G662:G665"/>
    <mergeCell ref="H662:H665"/>
    <mergeCell ref="AB662:AB665"/>
    <mergeCell ref="AD662:AD665"/>
    <mergeCell ref="AE662:AE665"/>
    <mergeCell ref="AF662:AF665"/>
    <mergeCell ref="AG662:AG665"/>
    <mergeCell ref="AH662:AH665"/>
    <mergeCell ref="AI662:AI665"/>
    <mergeCell ref="AJ662:AJ665"/>
    <mergeCell ref="AL662:AL665"/>
    <mergeCell ref="AO662:AO665"/>
    <mergeCell ref="A666:A669"/>
    <mergeCell ref="B666:B669"/>
    <mergeCell ref="C666:C669"/>
    <mergeCell ref="D666:D669"/>
    <mergeCell ref="E666:E669"/>
    <mergeCell ref="F666:F669"/>
    <mergeCell ref="G666:G669"/>
    <mergeCell ref="H666:H669"/>
    <mergeCell ref="AB666:AB669"/>
    <mergeCell ref="AD666:AD669"/>
    <mergeCell ref="AE666:AE669"/>
    <mergeCell ref="AF666:AF669"/>
    <mergeCell ref="AG666:AG669"/>
    <mergeCell ref="AH666:AH669"/>
    <mergeCell ref="AI666:AI669"/>
    <mergeCell ref="AJ666:AJ669"/>
    <mergeCell ref="AL666:AL669"/>
    <mergeCell ref="AO666:AO669"/>
    <mergeCell ref="A670:A673"/>
    <mergeCell ref="B670:B673"/>
    <mergeCell ref="C670:C673"/>
    <mergeCell ref="D670:D673"/>
    <mergeCell ref="E670:E673"/>
    <mergeCell ref="F670:F673"/>
    <mergeCell ref="G670:G673"/>
    <mergeCell ref="H670:H673"/>
    <mergeCell ref="AB670:AB673"/>
    <mergeCell ref="AD670:AD673"/>
    <mergeCell ref="AE670:AE673"/>
    <mergeCell ref="AF670:AF673"/>
    <mergeCell ref="AG670:AG673"/>
    <mergeCell ref="AH670:AH673"/>
    <mergeCell ref="AI670:AI673"/>
    <mergeCell ref="AJ670:AJ673"/>
    <mergeCell ref="AL670:AL673"/>
    <mergeCell ref="AO670:AO673"/>
    <mergeCell ref="A674:A677"/>
    <mergeCell ref="B674:B677"/>
    <mergeCell ref="C674:C677"/>
    <mergeCell ref="D674:D677"/>
    <mergeCell ref="E674:E677"/>
    <mergeCell ref="F674:F677"/>
    <mergeCell ref="G674:G677"/>
    <mergeCell ref="H674:H677"/>
    <mergeCell ref="AB674:AB677"/>
    <mergeCell ref="AD674:AD677"/>
    <mergeCell ref="AE674:AE677"/>
    <mergeCell ref="AF674:AF677"/>
    <mergeCell ref="AG674:AG677"/>
    <mergeCell ref="AH674:AH677"/>
    <mergeCell ref="AI674:AI677"/>
    <mergeCell ref="AJ674:AJ677"/>
    <mergeCell ref="AL674:AL677"/>
    <mergeCell ref="AO674:AO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AB678:AB679"/>
    <mergeCell ref="AD678:AD679"/>
    <mergeCell ref="AE678:AE679"/>
    <mergeCell ref="AF678:AF679"/>
    <mergeCell ref="AG678:AG679"/>
    <mergeCell ref="AH678:AH679"/>
    <mergeCell ref="AI678:AI679"/>
    <mergeCell ref="AJ678:AJ679"/>
    <mergeCell ref="AL678:AL679"/>
    <mergeCell ref="AO678:AO679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AB681:AB682"/>
    <mergeCell ref="AD681:AD682"/>
    <mergeCell ref="AE681:AE682"/>
    <mergeCell ref="AF681:AF682"/>
    <mergeCell ref="AG681:AG682"/>
    <mergeCell ref="AH681:AH682"/>
    <mergeCell ref="AI681:AI682"/>
    <mergeCell ref="AJ681:AJ682"/>
    <mergeCell ref="AL681:AL682"/>
    <mergeCell ref="AO681:AO682"/>
    <mergeCell ref="A685:A688"/>
    <mergeCell ref="B685:B688"/>
    <mergeCell ref="C685:C688"/>
    <mergeCell ref="D685:D688"/>
    <mergeCell ref="E685:E688"/>
    <mergeCell ref="F685:F688"/>
    <mergeCell ref="G685:G688"/>
    <mergeCell ref="H685:H688"/>
    <mergeCell ref="AB685:AB688"/>
    <mergeCell ref="AD685:AD688"/>
    <mergeCell ref="AE685:AE688"/>
    <mergeCell ref="AF685:AF688"/>
    <mergeCell ref="AG685:AG688"/>
    <mergeCell ref="AH685:AH688"/>
    <mergeCell ref="AI685:AI688"/>
    <mergeCell ref="AJ685:AJ688"/>
    <mergeCell ref="AL685:AL688"/>
    <mergeCell ref="AO685:AO688"/>
    <mergeCell ref="A691:A693"/>
    <mergeCell ref="B691:B693"/>
    <mergeCell ref="C691:C693"/>
    <mergeCell ref="D691:D693"/>
    <mergeCell ref="E691:E693"/>
    <mergeCell ref="F691:F693"/>
    <mergeCell ref="G691:G693"/>
    <mergeCell ref="H691:H693"/>
    <mergeCell ref="AB691:AB693"/>
    <mergeCell ref="AD691:AD693"/>
    <mergeCell ref="AE691:AE693"/>
    <mergeCell ref="AF691:AF693"/>
    <mergeCell ref="AG691:AG693"/>
    <mergeCell ref="AH691:AH693"/>
    <mergeCell ref="AI691:AI693"/>
    <mergeCell ref="AJ691:AJ693"/>
    <mergeCell ref="AL691:AL693"/>
    <mergeCell ref="AO691:AO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AB694:AB695"/>
    <mergeCell ref="AD694:AD695"/>
    <mergeCell ref="AE694:AE695"/>
    <mergeCell ref="AF694:AF695"/>
    <mergeCell ref="AG694:AG695"/>
    <mergeCell ref="AH694:AH695"/>
    <mergeCell ref="AI694:AI695"/>
    <mergeCell ref="AJ694:AJ695"/>
    <mergeCell ref="AL694:AL695"/>
    <mergeCell ref="AO694:AO695"/>
    <mergeCell ref="A696:A699"/>
    <mergeCell ref="B696:B699"/>
    <mergeCell ref="C696:C699"/>
    <mergeCell ref="D696:D699"/>
    <mergeCell ref="E696:E699"/>
    <mergeCell ref="F696:F699"/>
    <mergeCell ref="G696:G699"/>
    <mergeCell ref="H696:H699"/>
    <mergeCell ref="AB696:AB699"/>
    <mergeCell ref="AD696:AD699"/>
    <mergeCell ref="AE696:AE699"/>
    <mergeCell ref="AF696:AF699"/>
    <mergeCell ref="AG696:AG699"/>
    <mergeCell ref="AH696:AH699"/>
    <mergeCell ref="AI696:AI699"/>
    <mergeCell ref="AJ696:AJ699"/>
    <mergeCell ref="AL696:AL699"/>
    <mergeCell ref="AO696:AO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AB700:AB701"/>
    <mergeCell ref="AD700:AD701"/>
    <mergeCell ref="AE700:AE701"/>
    <mergeCell ref="AF700:AF701"/>
    <mergeCell ref="AG700:AG701"/>
    <mergeCell ref="AH700:AH701"/>
    <mergeCell ref="AI700:AI701"/>
    <mergeCell ref="AJ700:AJ701"/>
    <mergeCell ref="AL700:AL701"/>
    <mergeCell ref="AO700:AO701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AB703:AB704"/>
    <mergeCell ref="AD703:AD704"/>
    <mergeCell ref="AE703:AE704"/>
    <mergeCell ref="AF703:AF704"/>
    <mergeCell ref="AG703:AG704"/>
    <mergeCell ref="AH703:AH704"/>
    <mergeCell ref="AI703:AI704"/>
    <mergeCell ref="AJ703:AJ704"/>
    <mergeCell ref="AL703:AL704"/>
    <mergeCell ref="AO703:AO704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AB707:AB708"/>
    <mergeCell ref="AD707:AD708"/>
    <mergeCell ref="AE707:AE708"/>
    <mergeCell ref="AF707:AF708"/>
    <mergeCell ref="AG707:AG708"/>
    <mergeCell ref="AH707:AH708"/>
    <mergeCell ref="AI707:AI708"/>
    <mergeCell ref="AJ707:AJ708"/>
    <mergeCell ref="AL707:AL708"/>
    <mergeCell ref="AO707:AO708"/>
    <mergeCell ref="A710:A712"/>
    <mergeCell ref="B710:B712"/>
    <mergeCell ref="C710:C712"/>
    <mergeCell ref="D710:D712"/>
    <mergeCell ref="E710:E712"/>
    <mergeCell ref="F710:F712"/>
    <mergeCell ref="G710:G712"/>
    <mergeCell ref="H710:H712"/>
    <mergeCell ref="AB710:AB712"/>
    <mergeCell ref="AD710:AD712"/>
    <mergeCell ref="AE710:AE712"/>
    <mergeCell ref="AF710:AF712"/>
    <mergeCell ref="AG710:AG712"/>
    <mergeCell ref="AH710:AH712"/>
    <mergeCell ref="AI710:AI712"/>
    <mergeCell ref="AJ710:AJ712"/>
    <mergeCell ref="AL710:AL712"/>
    <mergeCell ref="AO710:AO712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AB717:AB718"/>
    <mergeCell ref="AD717:AD718"/>
    <mergeCell ref="AE717:AE718"/>
    <mergeCell ref="AF717:AF718"/>
    <mergeCell ref="AG717:AG718"/>
    <mergeCell ref="AH717:AH718"/>
    <mergeCell ref="AI717:AI718"/>
    <mergeCell ref="AJ717:AJ718"/>
    <mergeCell ref="AL717:AL718"/>
    <mergeCell ref="AO717:AO718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AB720:AB721"/>
    <mergeCell ref="AD720:AD721"/>
    <mergeCell ref="AE720:AE721"/>
    <mergeCell ref="AF720:AF721"/>
    <mergeCell ref="AG720:AG721"/>
    <mergeCell ref="AH720:AH721"/>
    <mergeCell ref="AI720:AI721"/>
    <mergeCell ref="AJ720:AJ721"/>
    <mergeCell ref="AL720:AL721"/>
    <mergeCell ref="AO720:AO721"/>
    <mergeCell ref="A725:A727"/>
    <mergeCell ref="B725:B727"/>
    <mergeCell ref="C725:C727"/>
    <mergeCell ref="D725:D727"/>
    <mergeCell ref="E725:E727"/>
    <mergeCell ref="F725:F727"/>
    <mergeCell ref="G725:G727"/>
    <mergeCell ref="H725:H727"/>
    <mergeCell ref="AB725:AB727"/>
    <mergeCell ref="AD725:AD727"/>
    <mergeCell ref="AE725:AE727"/>
    <mergeCell ref="AF725:AF727"/>
    <mergeCell ref="AG725:AG727"/>
    <mergeCell ref="AH725:AH727"/>
    <mergeCell ref="AI725:AI727"/>
    <mergeCell ref="AJ725:AJ727"/>
    <mergeCell ref="AL725:AL727"/>
    <mergeCell ref="AO725:AO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AB728:AB729"/>
    <mergeCell ref="AD728:AD729"/>
    <mergeCell ref="AE728:AE729"/>
    <mergeCell ref="AF728:AF729"/>
    <mergeCell ref="AG728:AG729"/>
    <mergeCell ref="AH728:AH729"/>
    <mergeCell ref="AI728:AI729"/>
    <mergeCell ref="AJ728:AJ729"/>
    <mergeCell ref="AL728:AL729"/>
    <mergeCell ref="AO728:AO729"/>
    <mergeCell ref="A730:A735"/>
    <mergeCell ref="B730:B735"/>
    <mergeCell ref="C730:C735"/>
    <mergeCell ref="D730:D735"/>
    <mergeCell ref="E730:E735"/>
    <mergeCell ref="F730:F735"/>
    <mergeCell ref="G730:G735"/>
    <mergeCell ref="H730:H735"/>
    <mergeCell ref="AB730:AB735"/>
    <mergeCell ref="AD730:AD735"/>
    <mergeCell ref="AE730:AE735"/>
    <mergeCell ref="AF730:AF735"/>
    <mergeCell ref="AG730:AG735"/>
    <mergeCell ref="AH730:AH735"/>
    <mergeCell ref="AI730:AI735"/>
    <mergeCell ref="AJ730:AJ735"/>
    <mergeCell ref="AL730:AL735"/>
    <mergeCell ref="AO730:AO735"/>
    <mergeCell ref="A736:A738"/>
    <mergeCell ref="B736:B738"/>
    <mergeCell ref="C736:C738"/>
    <mergeCell ref="D736:D738"/>
    <mergeCell ref="E736:E738"/>
    <mergeCell ref="F736:F738"/>
    <mergeCell ref="G736:G738"/>
    <mergeCell ref="H736:H738"/>
    <mergeCell ref="AB736:AB738"/>
    <mergeCell ref="AD736:AD738"/>
    <mergeCell ref="AE736:AE738"/>
    <mergeCell ref="AF736:AF738"/>
    <mergeCell ref="AG736:AG738"/>
    <mergeCell ref="AH736:AH738"/>
    <mergeCell ref="AI736:AI738"/>
    <mergeCell ref="AJ736:AJ738"/>
    <mergeCell ref="AL736:AL738"/>
    <mergeCell ref="AO736:AO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AB739:AB740"/>
    <mergeCell ref="AD739:AD740"/>
    <mergeCell ref="AE739:AE740"/>
    <mergeCell ref="AF739:AF740"/>
    <mergeCell ref="AG739:AG740"/>
    <mergeCell ref="AH739:AH740"/>
    <mergeCell ref="AI739:AI740"/>
    <mergeCell ref="AJ739:AJ740"/>
    <mergeCell ref="AL739:AL740"/>
    <mergeCell ref="AO739:AO740"/>
    <mergeCell ref="A741:A743"/>
    <mergeCell ref="B741:B743"/>
    <mergeCell ref="C741:C743"/>
    <mergeCell ref="D741:D743"/>
    <mergeCell ref="E741:E743"/>
    <mergeCell ref="F741:F743"/>
    <mergeCell ref="G741:G743"/>
    <mergeCell ref="H741:H743"/>
    <mergeCell ref="AB741:AB743"/>
    <mergeCell ref="AD741:AD743"/>
    <mergeCell ref="AE741:AE743"/>
    <mergeCell ref="AF741:AF743"/>
    <mergeCell ref="AG741:AG743"/>
    <mergeCell ref="AH741:AH743"/>
    <mergeCell ref="AI741:AI743"/>
    <mergeCell ref="AJ741:AJ743"/>
    <mergeCell ref="AL741:AL743"/>
    <mergeCell ref="AO741:AO743"/>
    <mergeCell ref="A744:A746"/>
    <mergeCell ref="B744:B746"/>
    <mergeCell ref="C744:C746"/>
    <mergeCell ref="D744:D746"/>
    <mergeCell ref="E744:E746"/>
    <mergeCell ref="F744:F746"/>
    <mergeCell ref="G744:G746"/>
    <mergeCell ref="H744:H746"/>
    <mergeCell ref="AB744:AB746"/>
    <mergeCell ref="AD744:AD746"/>
    <mergeCell ref="AE744:AE746"/>
    <mergeCell ref="AF744:AF746"/>
    <mergeCell ref="AG744:AG746"/>
    <mergeCell ref="AH744:AH746"/>
    <mergeCell ref="AI744:AI746"/>
    <mergeCell ref="AJ744:AJ746"/>
    <mergeCell ref="AL744:AL746"/>
    <mergeCell ref="AO744:AO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AB747:AB748"/>
    <mergeCell ref="AD747:AD748"/>
    <mergeCell ref="AE747:AE748"/>
    <mergeCell ref="AF747:AF748"/>
    <mergeCell ref="AG747:AG748"/>
    <mergeCell ref="AH747:AH748"/>
    <mergeCell ref="AI747:AI748"/>
    <mergeCell ref="AJ747:AJ748"/>
    <mergeCell ref="AL747:AL748"/>
    <mergeCell ref="AO747:AO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AB749:AB750"/>
    <mergeCell ref="AD749:AD750"/>
    <mergeCell ref="AE749:AE750"/>
    <mergeCell ref="AF749:AF750"/>
    <mergeCell ref="AG749:AG750"/>
    <mergeCell ref="AH749:AH750"/>
    <mergeCell ref="AI749:AI750"/>
    <mergeCell ref="AJ749:AJ750"/>
    <mergeCell ref="AL749:AL750"/>
    <mergeCell ref="AO749:AO750"/>
    <mergeCell ref="A751:A754"/>
    <mergeCell ref="B751:B754"/>
    <mergeCell ref="C751:C754"/>
    <mergeCell ref="D751:D754"/>
    <mergeCell ref="E751:E754"/>
    <mergeCell ref="F751:F754"/>
    <mergeCell ref="G751:G754"/>
    <mergeCell ref="H751:H754"/>
    <mergeCell ref="AB751:AB754"/>
    <mergeCell ref="AD751:AD754"/>
    <mergeCell ref="AE751:AE754"/>
    <mergeCell ref="AF751:AF754"/>
    <mergeCell ref="AG751:AG754"/>
    <mergeCell ref="AH751:AH754"/>
    <mergeCell ref="AI751:AI754"/>
    <mergeCell ref="AJ751:AJ754"/>
    <mergeCell ref="AL751:AL754"/>
    <mergeCell ref="AO751:AO754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AB756:AB757"/>
    <mergeCell ref="AD756:AD757"/>
    <mergeCell ref="AE756:AE757"/>
    <mergeCell ref="AF756:AF757"/>
    <mergeCell ref="AG756:AG757"/>
    <mergeCell ref="AH756:AH757"/>
    <mergeCell ref="AI756:AI757"/>
    <mergeCell ref="AJ756:AJ757"/>
    <mergeCell ref="AL756:AL757"/>
    <mergeCell ref="AO756:AO757"/>
    <mergeCell ref="A758:A760"/>
    <mergeCell ref="B758:B760"/>
    <mergeCell ref="C758:C760"/>
    <mergeCell ref="D758:D760"/>
    <mergeCell ref="E758:E760"/>
    <mergeCell ref="F758:F760"/>
    <mergeCell ref="G758:G760"/>
    <mergeCell ref="H758:H760"/>
    <mergeCell ref="AB758:AB760"/>
    <mergeCell ref="AD758:AD760"/>
    <mergeCell ref="AE758:AE760"/>
    <mergeCell ref="AF758:AF760"/>
    <mergeCell ref="AG758:AG760"/>
    <mergeCell ref="AH758:AH760"/>
    <mergeCell ref="AI758:AI760"/>
    <mergeCell ref="AJ758:AJ760"/>
    <mergeCell ref="AL758:AL760"/>
    <mergeCell ref="AO758:AO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AB761:AB762"/>
    <mergeCell ref="AD761:AD762"/>
    <mergeCell ref="AE761:AE762"/>
    <mergeCell ref="AF761:AF762"/>
    <mergeCell ref="AG761:AG762"/>
    <mergeCell ref="AH761:AH762"/>
    <mergeCell ref="AI761:AI762"/>
    <mergeCell ref="AJ761:AJ762"/>
    <mergeCell ref="AL761:AL762"/>
    <mergeCell ref="AO761:AO762"/>
    <mergeCell ref="A763:A765"/>
    <mergeCell ref="B763:B765"/>
    <mergeCell ref="C763:C765"/>
    <mergeCell ref="D763:D765"/>
    <mergeCell ref="E763:E765"/>
    <mergeCell ref="F763:F765"/>
    <mergeCell ref="G763:G765"/>
    <mergeCell ref="H763:H765"/>
    <mergeCell ref="AB763:AB765"/>
    <mergeCell ref="AD763:AD765"/>
    <mergeCell ref="AE763:AE765"/>
    <mergeCell ref="AF763:AF765"/>
    <mergeCell ref="AG763:AG765"/>
    <mergeCell ref="AH763:AH765"/>
    <mergeCell ref="AI763:AI765"/>
    <mergeCell ref="AJ763:AJ765"/>
    <mergeCell ref="AL763:AL765"/>
    <mergeCell ref="AO763:AO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AB766:AB767"/>
    <mergeCell ref="AD766:AD767"/>
    <mergeCell ref="AE766:AE767"/>
    <mergeCell ref="AF766:AF767"/>
    <mergeCell ref="AG766:AG767"/>
    <mergeCell ref="AH766:AH767"/>
    <mergeCell ref="AI766:AI767"/>
    <mergeCell ref="AJ766:AJ767"/>
    <mergeCell ref="AL766:AL767"/>
    <mergeCell ref="AO766:AO767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AB769:AB770"/>
    <mergeCell ref="AD769:AD770"/>
    <mergeCell ref="AE769:AE770"/>
    <mergeCell ref="AF769:AF770"/>
    <mergeCell ref="AG769:AG770"/>
    <mergeCell ref="AH769:AH770"/>
    <mergeCell ref="AI769:AI770"/>
    <mergeCell ref="AJ769:AJ770"/>
    <mergeCell ref="AL769:AL770"/>
    <mergeCell ref="AO769:AO770"/>
    <mergeCell ref="A772:A774"/>
    <mergeCell ref="B772:B774"/>
    <mergeCell ref="C772:C774"/>
    <mergeCell ref="D772:D774"/>
    <mergeCell ref="E772:E774"/>
    <mergeCell ref="F772:F774"/>
    <mergeCell ref="G772:G774"/>
    <mergeCell ref="H772:H774"/>
    <mergeCell ref="AB772:AB774"/>
    <mergeCell ref="AD772:AD774"/>
    <mergeCell ref="AE772:AE774"/>
    <mergeCell ref="AF772:AF774"/>
    <mergeCell ref="AG772:AG774"/>
    <mergeCell ref="AH772:AH774"/>
    <mergeCell ref="AI772:AI774"/>
    <mergeCell ref="AJ772:AJ774"/>
    <mergeCell ref="AL772:AL774"/>
    <mergeCell ref="AO772:AO774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AB775:AB776"/>
    <mergeCell ref="AD775:AD776"/>
    <mergeCell ref="AE775:AE776"/>
    <mergeCell ref="AF775:AF776"/>
    <mergeCell ref="AG775:AG776"/>
    <mergeCell ref="AH775:AH776"/>
    <mergeCell ref="AI775:AI776"/>
    <mergeCell ref="AJ775:AJ776"/>
    <mergeCell ref="AL775:AL776"/>
    <mergeCell ref="AO775:AO776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AB780:AB781"/>
    <mergeCell ref="AD780:AD781"/>
    <mergeCell ref="AE780:AE781"/>
    <mergeCell ref="AF780:AF781"/>
    <mergeCell ref="AG780:AG781"/>
    <mergeCell ref="AH780:AH781"/>
    <mergeCell ref="AI780:AI781"/>
    <mergeCell ref="AJ780:AJ781"/>
    <mergeCell ref="AL780:AL781"/>
    <mergeCell ref="AO780:AO781"/>
    <mergeCell ref="A783:A785"/>
    <mergeCell ref="B783:B785"/>
    <mergeCell ref="C783:C785"/>
    <mergeCell ref="D783:D785"/>
    <mergeCell ref="E783:E785"/>
    <mergeCell ref="F783:F785"/>
    <mergeCell ref="G783:G785"/>
    <mergeCell ref="H783:H785"/>
    <mergeCell ref="AB783:AB785"/>
    <mergeCell ref="AD783:AD785"/>
    <mergeCell ref="AE783:AE785"/>
    <mergeCell ref="AF783:AF785"/>
    <mergeCell ref="AG783:AG785"/>
    <mergeCell ref="AH783:AH785"/>
    <mergeCell ref="AI783:AI785"/>
    <mergeCell ref="AJ783:AJ785"/>
    <mergeCell ref="AL783:AL785"/>
    <mergeCell ref="AO783:AO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AB786:AB787"/>
    <mergeCell ref="AD786:AD787"/>
    <mergeCell ref="AE786:AE787"/>
    <mergeCell ref="AF786:AF787"/>
    <mergeCell ref="AG786:AG787"/>
    <mergeCell ref="AH786:AH787"/>
    <mergeCell ref="AI786:AI787"/>
    <mergeCell ref="AJ786:AJ787"/>
    <mergeCell ref="AL786:AL787"/>
    <mergeCell ref="AO786:AO787"/>
    <mergeCell ref="A788:A790"/>
    <mergeCell ref="B788:B790"/>
    <mergeCell ref="C788:C790"/>
    <mergeCell ref="D788:D790"/>
    <mergeCell ref="E788:E790"/>
    <mergeCell ref="F788:F790"/>
    <mergeCell ref="G788:G790"/>
    <mergeCell ref="H788:H790"/>
    <mergeCell ref="AB788:AB790"/>
    <mergeCell ref="AD788:AD790"/>
    <mergeCell ref="AE788:AE790"/>
    <mergeCell ref="AF788:AF790"/>
    <mergeCell ref="AG788:AG790"/>
    <mergeCell ref="AH788:AH790"/>
    <mergeCell ref="AI788:AI790"/>
    <mergeCell ref="AJ788:AJ790"/>
    <mergeCell ref="AL788:AL790"/>
    <mergeCell ref="AO788:AO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AB791:AB792"/>
    <mergeCell ref="AD791:AD792"/>
    <mergeCell ref="AE791:AE792"/>
    <mergeCell ref="AF791:AF792"/>
    <mergeCell ref="AG791:AG792"/>
    <mergeCell ref="AH791:AH792"/>
    <mergeCell ref="AI791:AI792"/>
    <mergeCell ref="AJ791:AJ792"/>
    <mergeCell ref="AL791:AL792"/>
    <mergeCell ref="AO791:AO792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AB794:AB795"/>
    <mergeCell ref="AD794:AD795"/>
    <mergeCell ref="AE794:AE795"/>
    <mergeCell ref="AF794:AF795"/>
    <mergeCell ref="AG794:AG795"/>
    <mergeCell ref="AH794:AH795"/>
    <mergeCell ref="AI794:AI795"/>
    <mergeCell ref="AJ794:AJ795"/>
    <mergeCell ref="AL794:AL795"/>
    <mergeCell ref="AO794:AO795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AB798:AB799"/>
    <mergeCell ref="AD798:AD799"/>
    <mergeCell ref="AE798:AE799"/>
    <mergeCell ref="AF798:AF799"/>
    <mergeCell ref="AG798:AG799"/>
    <mergeCell ref="AH798:AH799"/>
    <mergeCell ref="AI798:AI799"/>
    <mergeCell ref="AJ798:AJ799"/>
    <mergeCell ref="AL798:AL799"/>
    <mergeCell ref="AO798:AO799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AB800:AB801"/>
    <mergeCell ref="AD800:AD801"/>
    <mergeCell ref="AE800:AE801"/>
    <mergeCell ref="AF800:AF801"/>
    <mergeCell ref="AG800:AG801"/>
    <mergeCell ref="AH800:AH801"/>
    <mergeCell ref="AI800:AI801"/>
    <mergeCell ref="AJ800:AJ801"/>
    <mergeCell ref="AL800:AL801"/>
    <mergeCell ref="AO800:AO801"/>
    <mergeCell ref="A803:A807"/>
    <mergeCell ref="B803:B807"/>
    <mergeCell ref="C803:C807"/>
    <mergeCell ref="D803:D807"/>
    <mergeCell ref="E803:E807"/>
    <mergeCell ref="F803:F807"/>
    <mergeCell ref="G803:G807"/>
    <mergeCell ref="H803:H807"/>
    <mergeCell ref="AB803:AB807"/>
    <mergeCell ref="AD803:AD807"/>
    <mergeCell ref="AE803:AE807"/>
    <mergeCell ref="AF803:AF807"/>
    <mergeCell ref="AG803:AG807"/>
    <mergeCell ref="AH803:AH807"/>
    <mergeCell ref="AI803:AI807"/>
    <mergeCell ref="AJ803:AJ807"/>
    <mergeCell ref="AL803:AL807"/>
    <mergeCell ref="AO803:AO807"/>
    <mergeCell ref="A809:A812"/>
    <mergeCell ref="B809:B812"/>
    <mergeCell ref="C809:C812"/>
    <mergeCell ref="D809:D812"/>
    <mergeCell ref="E809:E812"/>
    <mergeCell ref="F809:F812"/>
    <mergeCell ref="G809:G812"/>
    <mergeCell ref="H809:H812"/>
    <mergeCell ref="AB809:AB812"/>
    <mergeCell ref="AD809:AD812"/>
    <mergeCell ref="AE809:AE812"/>
    <mergeCell ref="AF809:AF812"/>
    <mergeCell ref="AG809:AG812"/>
    <mergeCell ref="AH809:AH812"/>
    <mergeCell ref="AI809:AI812"/>
    <mergeCell ref="AJ809:AJ812"/>
    <mergeCell ref="AL809:AL812"/>
    <mergeCell ref="AO809:AO812"/>
    <mergeCell ref="A813:A815"/>
    <mergeCell ref="B813:B815"/>
    <mergeCell ref="C813:C815"/>
    <mergeCell ref="D813:D815"/>
    <mergeCell ref="E813:E815"/>
    <mergeCell ref="F813:F815"/>
    <mergeCell ref="G813:G815"/>
    <mergeCell ref="H813:H815"/>
    <mergeCell ref="AB813:AB815"/>
    <mergeCell ref="AD813:AD815"/>
    <mergeCell ref="AE813:AE815"/>
    <mergeCell ref="AF813:AF815"/>
    <mergeCell ref="AG813:AG815"/>
    <mergeCell ref="AH813:AH815"/>
    <mergeCell ref="AI813:AI815"/>
    <mergeCell ref="AJ813:AJ815"/>
    <mergeCell ref="AL813:AL815"/>
    <mergeCell ref="AO813:AO815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AB818:AB819"/>
    <mergeCell ref="AD818:AD819"/>
    <mergeCell ref="AE818:AE819"/>
    <mergeCell ref="AF818:AF819"/>
    <mergeCell ref="AG818:AG819"/>
    <mergeCell ref="AH818:AH819"/>
    <mergeCell ref="AI818:AI819"/>
    <mergeCell ref="AJ818:AJ819"/>
    <mergeCell ref="AL818:AL819"/>
    <mergeCell ref="AO818:AO819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AB821:AB822"/>
    <mergeCell ref="AD821:AD822"/>
    <mergeCell ref="AE821:AE822"/>
    <mergeCell ref="AF821:AF822"/>
    <mergeCell ref="AG821:AG822"/>
    <mergeCell ref="AH821:AH822"/>
    <mergeCell ref="AI821:AI822"/>
    <mergeCell ref="AJ821:AJ822"/>
    <mergeCell ref="AL821:AL822"/>
    <mergeCell ref="AO821:AO822"/>
    <mergeCell ref="A826:A828"/>
    <mergeCell ref="B826:B828"/>
    <mergeCell ref="C826:C828"/>
    <mergeCell ref="D826:D828"/>
    <mergeCell ref="E826:E828"/>
    <mergeCell ref="F826:F828"/>
    <mergeCell ref="G826:G828"/>
    <mergeCell ref="H826:H828"/>
    <mergeCell ref="AB826:AB828"/>
    <mergeCell ref="AD826:AD828"/>
    <mergeCell ref="AE826:AE828"/>
    <mergeCell ref="AF826:AF828"/>
    <mergeCell ref="AG826:AG828"/>
    <mergeCell ref="AH826:AH828"/>
    <mergeCell ref="AI826:AI828"/>
    <mergeCell ref="AJ826:AJ828"/>
    <mergeCell ref="AL826:AL828"/>
    <mergeCell ref="AO826:AO828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AB832:AB833"/>
    <mergeCell ref="AD832:AD833"/>
    <mergeCell ref="AE832:AE833"/>
    <mergeCell ref="AF832:AF833"/>
    <mergeCell ref="AG832:AG833"/>
    <mergeCell ref="AH832:AH833"/>
    <mergeCell ref="AI832:AI833"/>
    <mergeCell ref="AJ832:AJ833"/>
    <mergeCell ref="AL832:AL833"/>
    <mergeCell ref="AO832:AO833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AB837:AB838"/>
    <mergeCell ref="AD837:AD838"/>
    <mergeCell ref="AE837:AE838"/>
    <mergeCell ref="AF837:AF838"/>
    <mergeCell ref="AG837:AG838"/>
    <mergeCell ref="AH837:AH838"/>
    <mergeCell ref="AI837:AI838"/>
    <mergeCell ref="AJ837:AJ838"/>
    <mergeCell ref="AL837:AL838"/>
    <mergeCell ref="AO837:AO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AB839:AB840"/>
    <mergeCell ref="AD839:AD840"/>
    <mergeCell ref="AE839:AE840"/>
    <mergeCell ref="AF839:AF840"/>
    <mergeCell ref="AG839:AG840"/>
    <mergeCell ref="AH839:AH840"/>
    <mergeCell ref="AI839:AI840"/>
    <mergeCell ref="AJ839:AJ840"/>
    <mergeCell ref="AL839:AL840"/>
    <mergeCell ref="AO839:AO840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AB842:AB843"/>
    <mergeCell ref="AD842:AD843"/>
    <mergeCell ref="AE842:AE843"/>
    <mergeCell ref="AF842:AF843"/>
    <mergeCell ref="AG842:AG843"/>
    <mergeCell ref="AH842:AH843"/>
    <mergeCell ref="AI842:AI843"/>
    <mergeCell ref="AJ842:AJ843"/>
    <mergeCell ref="AL842:AL843"/>
    <mergeCell ref="AO842:AO843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AB844:AB845"/>
    <mergeCell ref="AD844:AD845"/>
    <mergeCell ref="AE844:AE845"/>
    <mergeCell ref="AF844:AF845"/>
    <mergeCell ref="AG844:AG845"/>
    <mergeCell ref="AH844:AH845"/>
    <mergeCell ref="AI844:AI845"/>
    <mergeCell ref="AJ844:AJ845"/>
    <mergeCell ref="AL844:AL845"/>
    <mergeCell ref="AO844:AO845"/>
    <mergeCell ref="A846:A847"/>
    <mergeCell ref="B846:B847"/>
    <mergeCell ref="C846:C847"/>
    <mergeCell ref="D846:D847"/>
    <mergeCell ref="E846:E847"/>
    <mergeCell ref="F846:F847"/>
    <mergeCell ref="G846:G847"/>
    <mergeCell ref="H846:H847"/>
    <mergeCell ref="AB846:AB847"/>
    <mergeCell ref="AD846:AD847"/>
    <mergeCell ref="AE846:AE847"/>
    <mergeCell ref="AF846:AF847"/>
    <mergeCell ref="AG846:AG847"/>
    <mergeCell ref="AH846:AH847"/>
    <mergeCell ref="AI846:AI847"/>
    <mergeCell ref="AJ846:AJ847"/>
    <mergeCell ref="AL846:AL847"/>
    <mergeCell ref="AO846:AO847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AB848:AB849"/>
    <mergeCell ref="AD848:AD849"/>
    <mergeCell ref="AE848:AE849"/>
    <mergeCell ref="AF848:AF849"/>
    <mergeCell ref="AG848:AG849"/>
    <mergeCell ref="AH848:AH849"/>
    <mergeCell ref="AI848:AI849"/>
    <mergeCell ref="AJ848:AJ849"/>
    <mergeCell ref="AL848:AL849"/>
    <mergeCell ref="AO848:AO849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AB852:AB853"/>
    <mergeCell ref="AD852:AD853"/>
    <mergeCell ref="AE852:AE853"/>
    <mergeCell ref="AF852:AF853"/>
    <mergeCell ref="AG852:AG853"/>
    <mergeCell ref="AH852:AH853"/>
    <mergeCell ref="AI852:AI853"/>
    <mergeCell ref="AJ852:AJ853"/>
    <mergeCell ref="AL852:AL853"/>
    <mergeCell ref="AO852:AO853"/>
    <mergeCell ref="A854:A858"/>
    <mergeCell ref="B854:B858"/>
    <mergeCell ref="C854:C858"/>
    <mergeCell ref="D854:D858"/>
    <mergeCell ref="E854:E858"/>
    <mergeCell ref="F854:F858"/>
    <mergeCell ref="G854:G858"/>
    <mergeCell ref="H854:H858"/>
    <mergeCell ref="AB854:AB858"/>
    <mergeCell ref="AD854:AD858"/>
    <mergeCell ref="AE854:AE858"/>
    <mergeCell ref="AF854:AF858"/>
    <mergeCell ref="AG854:AG858"/>
    <mergeCell ref="AH854:AH858"/>
    <mergeCell ref="AI854:AI858"/>
    <mergeCell ref="AJ854:AJ858"/>
    <mergeCell ref="AL854:AL858"/>
    <mergeCell ref="AO854:AO858"/>
    <mergeCell ref="A870:A872"/>
    <mergeCell ref="B870:B872"/>
    <mergeCell ref="C870:C872"/>
    <mergeCell ref="D870:D872"/>
    <mergeCell ref="E870:E872"/>
    <mergeCell ref="F870:F872"/>
    <mergeCell ref="G870:G872"/>
    <mergeCell ref="H870:H872"/>
    <mergeCell ref="AB870:AB872"/>
    <mergeCell ref="AD870:AD872"/>
    <mergeCell ref="AE870:AE872"/>
    <mergeCell ref="AF870:AF872"/>
    <mergeCell ref="AG870:AG872"/>
    <mergeCell ref="AH870:AH872"/>
    <mergeCell ref="AI870:AI872"/>
    <mergeCell ref="AJ870:AJ872"/>
    <mergeCell ref="AL870:AL872"/>
    <mergeCell ref="AO870:AO872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AB877:AB878"/>
    <mergeCell ref="AD877:AD878"/>
    <mergeCell ref="AE877:AE878"/>
    <mergeCell ref="AF877:AF878"/>
    <mergeCell ref="AG877:AG878"/>
    <mergeCell ref="AH877:AH878"/>
    <mergeCell ref="AI877:AI878"/>
    <mergeCell ref="AJ877:AJ878"/>
    <mergeCell ref="AL877:AL878"/>
    <mergeCell ref="AO877:AO878"/>
    <mergeCell ref="A880:A882"/>
    <mergeCell ref="B880:B882"/>
    <mergeCell ref="C880:C882"/>
    <mergeCell ref="D880:D882"/>
    <mergeCell ref="E880:E882"/>
    <mergeCell ref="F880:F882"/>
    <mergeCell ref="G880:G882"/>
    <mergeCell ref="H880:H882"/>
    <mergeCell ref="AB880:AB882"/>
    <mergeCell ref="AD880:AD882"/>
    <mergeCell ref="AE880:AE882"/>
    <mergeCell ref="AF880:AF882"/>
    <mergeCell ref="AG880:AG882"/>
    <mergeCell ref="AH880:AH882"/>
    <mergeCell ref="AI880:AI882"/>
    <mergeCell ref="AJ880:AJ882"/>
    <mergeCell ref="AL880:AL882"/>
    <mergeCell ref="AO880:AO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AB883:AB884"/>
    <mergeCell ref="AD883:AD884"/>
    <mergeCell ref="AE883:AE884"/>
    <mergeCell ref="AF883:AF884"/>
    <mergeCell ref="AG883:AG884"/>
    <mergeCell ref="AH883:AH884"/>
    <mergeCell ref="AI883:AI884"/>
    <mergeCell ref="AJ883:AJ884"/>
    <mergeCell ref="AL883:AL884"/>
    <mergeCell ref="AO883:AO884"/>
    <mergeCell ref="A886:A887"/>
    <mergeCell ref="B886:B887"/>
    <mergeCell ref="C886:C887"/>
    <mergeCell ref="D886:D887"/>
    <mergeCell ref="E886:E887"/>
    <mergeCell ref="F886:F887"/>
    <mergeCell ref="G886:G887"/>
    <mergeCell ref="H886:H887"/>
    <mergeCell ref="AB886:AB887"/>
    <mergeCell ref="AD886:AD887"/>
    <mergeCell ref="AE886:AE887"/>
    <mergeCell ref="AF886:AF887"/>
    <mergeCell ref="AG886:AG887"/>
    <mergeCell ref="AH886:AH887"/>
    <mergeCell ref="AI886:AI887"/>
    <mergeCell ref="AJ886:AJ887"/>
    <mergeCell ref="AL886:AL887"/>
    <mergeCell ref="AO886:AO887"/>
    <mergeCell ref="A888:A890"/>
    <mergeCell ref="B888:B890"/>
    <mergeCell ref="C888:C890"/>
    <mergeCell ref="D888:D890"/>
    <mergeCell ref="E888:E890"/>
    <mergeCell ref="F888:F890"/>
    <mergeCell ref="G888:G890"/>
    <mergeCell ref="H888:H890"/>
    <mergeCell ref="AB888:AB890"/>
    <mergeCell ref="AD888:AD890"/>
    <mergeCell ref="AE888:AE890"/>
    <mergeCell ref="AF888:AF890"/>
    <mergeCell ref="AG888:AG890"/>
    <mergeCell ref="AH888:AH890"/>
    <mergeCell ref="AI888:AI890"/>
    <mergeCell ref="AJ888:AJ890"/>
    <mergeCell ref="AL888:AL890"/>
    <mergeCell ref="AO888:AO890"/>
    <mergeCell ref="A894:A895"/>
    <mergeCell ref="B894:B895"/>
    <mergeCell ref="C894:C895"/>
    <mergeCell ref="D894:D895"/>
    <mergeCell ref="E894:E895"/>
    <mergeCell ref="F894:F895"/>
    <mergeCell ref="G894:G895"/>
    <mergeCell ref="H894:H895"/>
    <mergeCell ref="AB894:AB895"/>
    <mergeCell ref="AD894:AD895"/>
    <mergeCell ref="AE894:AE895"/>
    <mergeCell ref="AF894:AF895"/>
    <mergeCell ref="AG894:AG895"/>
    <mergeCell ref="AH894:AH895"/>
    <mergeCell ref="AI894:AI895"/>
    <mergeCell ref="AJ894:AJ895"/>
    <mergeCell ref="AL894:AL895"/>
    <mergeCell ref="AO894:AO895"/>
    <mergeCell ref="A898:A902"/>
    <mergeCell ref="B898:B902"/>
    <mergeCell ref="C898:C902"/>
    <mergeCell ref="D898:D902"/>
    <mergeCell ref="E898:E902"/>
    <mergeCell ref="F898:F902"/>
    <mergeCell ref="G898:G902"/>
    <mergeCell ref="H898:H902"/>
    <mergeCell ref="AB898:AB902"/>
    <mergeCell ref="AD898:AD902"/>
    <mergeCell ref="AE898:AE902"/>
    <mergeCell ref="AF898:AF902"/>
    <mergeCell ref="AG898:AG902"/>
    <mergeCell ref="AH898:AH902"/>
    <mergeCell ref="AI898:AI902"/>
    <mergeCell ref="AJ898:AJ902"/>
    <mergeCell ref="AL898:AL902"/>
    <mergeCell ref="AO898:AO902"/>
    <mergeCell ref="A909:A911"/>
    <mergeCell ref="B909:B911"/>
    <mergeCell ref="C909:C911"/>
    <mergeCell ref="D909:D911"/>
    <mergeCell ref="E909:E911"/>
    <mergeCell ref="F909:F911"/>
    <mergeCell ref="G909:G911"/>
    <mergeCell ref="H909:H911"/>
    <mergeCell ref="AB909:AB911"/>
    <mergeCell ref="AD909:AD911"/>
    <mergeCell ref="AE909:AE911"/>
    <mergeCell ref="AF909:AF911"/>
    <mergeCell ref="AG909:AG911"/>
    <mergeCell ref="AH909:AH911"/>
    <mergeCell ref="AI909:AI911"/>
    <mergeCell ref="AJ909:AJ911"/>
    <mergeCell ref="AL909:AL911"/>
    <mergeCell ref="AO909:AO911"/>
    <mergeCell ref="A912:A914"/>
    <mergeCell ref="B912:B914"/>
    <mergeCell ref="C912:C914"/>
    <mergeCell ref="D912:D914"/>
    <mergeCell ref="E912:E914"/>
    <mergeCell ref="F912:F914"/>
    <mergeCell ref="G912:G914"/>
    <mergeCell ref="H912:H914"/>
    <mergeCell ref="AB912:AB914"/>
    <mergeCell ref="AD912:AD914"/>
    <mergeCell ref="AE912:AE914"/>
    <mergeCell ref="AF912:AF914"/>
    <mergeCell ref="AG912:AG914"/>
    <mergeCell ref="AH912:AH914"/>
    <mergeCell ref="AI912:AI914"/>
    <mergeCell ref="AJ912:AJ914"/>
    <mergeCell ref="AL912:AL914"/>
    <mergeCell ref="AO912:AO914"/>
  </mergeCells>
  <conditionalFormatting sqref="AL2:AL917">
    <cfRule type="expression" priority="2" aboveAverage="0" equalAverage="0" bottom="0" percent="0" rank="0" text="" dxfId="0">
      <formula>AND(COUNTIF($AL$2:$AL$917,AL2)=1,NOT(ISBLANK(AL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5:37:01Z</dcterms:created>
  <dc:creator>lenovo</dc:creator>
  <dc:description/>
  <dc:language>en-US</dc:language>
  <cp:lastModifiedBy>gd</cp:lastModifiedBy>
  <dcterms:modified xsi:type="dcterms:W3CDTF">2025-03-20T12:41:21Z</dcterms:modified>
  <cp:revision>0</cp:revision>
  <dc:subject/>
  <dc:title/>
</cp:coreProperties>
</file>